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7"/>
    </row>
    <row r="5" s="3" customFormat="true" ht="23.25" hidden="false" customHeight="true" outlineLevel="0" collapsed="false">
      <c r="A5" s="8" t="s">
        <v>6</v>
      </c>
      <c r="B5" s="9" t="n">
        <v>992022</v>
      </c>
      <c r="C5" s="9" t="n">
        <v>479712</v>
      </c>
      <c r="D5" s="9" t="n">
        <v>512310</v>
      </c>
    </row>
    <row r="6" s="3" customFormat="true" ht="23.25" hidden="false" customHeight="true" outlineLevel="0" collapsed="false">
      <c r="A6" s="10" t="s">
        <v>7</v>
      </c>
      <c r="B6" s="11" t="n">
        <v>748752</v>
      </c>
      <c r="C6" s="11" t="n">
        <v>359089</v>
      </c>
      <c r="D6" s="11" t="n">
        <v>389663</v>
      </c>
    </row>
    <row r="7" s="3" customFormat="true" ht="23.25" hidden="false" customHeight="true" outlineLevel="0" collapsed="false">
      <c r="A7" s="12" t="s">
        <v>8</v>
      </c>
      <c r="B7" s="11" t="n">
        <v>504182</v>
      </c>
      <c r="C7" s="11" t="n">
        <v>280740</v>
      </c>
      <c r="D7" s="11" t="n">
        <v>223442</v>
      </c>
    </row>
    <row r="8" s="3" customFormat="true" ht="23.25" hidden="false" customHeight="true" outlineLevel="0" collapsed="false">
      <c r="A8" s="13" t="s">
        <v>9</v>
      </c>
      <c r="B8" s="11" t="n">
        <v>54103</v>
      </c>
      <c r="C8" s="11" t="n">
        <v>280661</v>
      </c>
      <c r="D8" s="11" t="n">
        <v>223442</v>
      </c>
    </row>
    <row r="9" s="3" customFormat="true" ht="23.25" hidden="false" customHeight="true" outlineLevel="0" collapsed="false">
      <c r="A9" s="13" t="s">
        <v>10</v>
      </c>
      <c r="B9" s="11" t="n">
        <v>502639</v>
      </c>
      <c r="C9" s="11" t="n">
        <v>280540</v>
      </c>
      <c r="D9" s="11" t="n">
        <v>222099</v>
      </c>
    </row>
    <row r="10" s="3" customFormat="true" ht="23.25" hidden="false" customHeight="true" outlineLevel="0" collapsed="false">
      <c r="A10" s="13" t="s">
        <v>11</v>
      </c>
      <c r="B10" s="11" t="n">
        <v>1465</v>
      </c>
      <c r="C10" s="11" t="n">
        <v>121</v>
      </c>
      <c r="D10" s="11" t="n">
        <v>1344</v>
      </c>
    </row>
    <row r="11" s="3" customFormat="true" ht="23.25" hidden="false" customHeight="true" outlineLevel="0" collapsed="false">
      <c r="A11" s="13" t="s">
        <v>12</v>
      </c>
      <c r="B11" s="11" t="n">
        <v>79</v>
      </c>
      <c r="C11" s="11" t="n">
        <v>79</v>
      </c>
      <c r="D11" s="11" t="s">
        <v>13</v>
      </c>
    </row>
    <row r="12" s="3" customFormat="true" ht="23.25" hidden="false" customHeight="true" outlineLevel="0" collapsed="false">
      <c r="A12" s="12" t="s">
        <v>14</v>
      </c>
      <c r="B12" s="11" t="n">
        <v>244570</v>
      </c>
      <c r="C12" s="11" t="n">
        <v>78349</v>
      </c>
      <c r="D12" s="11" t="n">
        <v>166221</v>
      </c>
    </row>
    <row r="13" s="3" customFormat="true" ht="23.25" hidden="false" customHeight="true" outlineLevel="0" collapsed="false">
      <c r="A13" s="13" t="s">
        <v>15</v>
      </c>
      <c r="B13" s="11" t="n">
        <v>92403</v>
      </c>
      <c r="C13" s="11" t="n">
        <v>2673</v>
      </c>
      <c r="D13" s="11" t="n">
        <v>89730</v>
      </c>
    </row>
    <row r="14" s="3" customFormat="true" ht="23.25" hidden="false" customHeight="true" outlineLevel="0" collapsed="false">
      <c r="A14" s="13" t="s">
        <v>16</v>
      </c>
      <c r="B14" s="11" t="n">
        <v>86382</v>
      </c>
      <c r="C14" s="11" t="n">
        <v>43149</v>
      </c>
      <c r="D14" s="11" t="n">
        <v>43233</v>
      </c>
    </row>
    <row r="15" s="3" customFormat="true" ht="23.25" hidden="false" customHeight="true" outlineLevel="0" collapsed="false">
      <c r="A15" s="13" t="s">
        <v>17</v>
      </c>
      <c r="B15" s="11" t="n">
        <v>65785</v>
      </c>
      <c r="C15" s="11" t="n">
        <v>32528</v>
      </c>
      <c r="D15" s="11" t="n">
        <v>33257</v>
      </c>
    </row>
    <row r="16" s="3" customFormat="true" ht="23.25" hidden="false" customHeight="true" outlineLevel="0" collapsed="false">
      <c r="A16" s="10" t="s">
        <v>18</v>
      </c>
      <c r="B16" s="11" t="n">
        <v>243270</v>
      </c>
      <c r="C16" s="11" t="n">
        <v>120623</v>
      </c>
      <c r="D16" s="11" t="n">
        <v>122647</v>
      </c>
    </row>
    <row r="17" s="3" customFormat="true" ht="23.25" hidden="false" customHeight="true" outlineLevel="0" collapsed="false">
      <c r="A17" s="10"/>
      <c r="B17" s="14"/>
      <c r="C17" s="15" t="s">
        <v>19</v>
      </c>
      <c r="D17" s="15"/>
    </row>
    <row r="18" s="3" customFormat="true" ht="23.25" hidden="false" customHeight="true" outlineLevel="0" collapsed="false">
      <c r="A18" s="8" t="s">
        <v>6</v>
      </c>
      <c r="B18" s="16" t="n">
        <f aca="false">SUM(B20,B25,B29)</f>
        <v>100</v>
      </c>
      <c r="C18" s="16" t="n">
        <f aca="false">SUM(C20,C25,C29)</f>
        <v>100</v>
      </c>
      <c r="D18" s="16" t="n">
        <f aca="false">SUM(D20,D25,D29)</f>
        <v>100</v>
      </c>
    </row>
    <row r="19" s="3" customFormat="true" ht="23.25" hidden="false" customHeight="true" outlineLevel="0" collapsed="false">
      <c r="A19" s="10" t="s">
        <v>7</v>
      </c>
      <c r="B19" s="16" t="n">
        <f aca="false">B6/$B$5*100</f>
        <v>75.4773583650363</v>
      </c>
      <c r="C19" s="16" t="n">
        <f aca="false">C6/$C$5*100</f>
        <v>74.855121406177</v>
      </c>
      <c r="D19" s="16" t="n">
        <f aca="false">D6/$D$5*100</f>
        <v>76.0600027327204</v>
      </c>
    </row>
    <row r="20" s="3" customFormat="true" ht="23.25" hidden="false" customHeight="true" outlineLevel="0" collapsed="false">
      <c r="A20" s="12" t="s">
        <v>8</v>
      </c>
      <c r="B20" s="16" t="n">
        <f aca="false">B7/$B$5*100</f>
        <v>50.8236712492263</v>
      </c>
      <c r="C20" s="16" t="n">
        <f aca="false">C7/$C$5*100</f>
        <v>58.5226135681409</v>
      </c>
      <c r="D20" s="16" t="n">
        <f aca="false">D7/$D$5*100</f>
        <v>43.6146083426051</v>
      </c>
    </row>
    <row r="21" s="3" customFormat="true" ht="23.25" hidden="false" customHeight="true" outlineLevel="0" collapsed="false">
      <c r="A21" s="13" t="s">
        <v>9</v>
      </c>
      <c r="B21" s="17" t="n">
        <f aca="false">B8/$B$5*100</f>
        <v>5.45381050017036</v>
      </c>
      <c r="C21" s="17" t="n">
        <f aca="false">C8/$C$5*100</f>
        <v>58.506145353879</v>
      </c>
      <c r="D21" s="17" t="n">
        <f aca="false">D8/$D$5*100</f>
        <v>43.6146083426051</v>
      </c>
    </row>
    <row r="22" s="3" customFormat="true" ht="23.25" hidden="false" customHeight="true" outlineLevel="0" collapsed="false">
      <c r="A22" s="13" t="s">
        <v>10</v>
      </c>
      <c r="B22" s="17" t="n">
        <f aca="false">B9/$B$5*100</f>
        <v>50.6681303438835</v>
      </c>
      <c r="C22" s="17" t="n">
        <f aca="false">C9/$C$5*100</f>
        <v>58.4809218864652</v>
      </c>
      <c r="D22" s="17" t="n">
        <f aca="false">D9/$D$5*100</f>
        <v>43.3524623762956</v>
      </c>
    </row>
    <row r="23" s="3" customFormat="true" ht="23.25" hidden="false" customHeight="true" outlineLevel="0" collapsed="false">
      <c r="A23" s="13" t="s">
        <v>11</v>
      </c>
      <c r="B23" s="17" t="n">
        <f aca="false">B10/$B$5*100</f>
        <v>0.147678176492054</v>
      </c>
      <c r="C23" s="17" t="n">
        <f aca="false">C10/$C$5*100</f>
        <v>0.0252234674137816</v>
      </c>
      <c r="D23" s="17" t="n">
        <f aca="false">D10/$D$5*100</f>
        <v>0.262341160625403</v>
      </c>
    </row>
    <row r="24" s="3" customFormat="true" ht="23.25" hidden="false" customHeight="true" outlineLevel="0" collapsed="false">
      <c r="A24" s="13" t="s">
        <v>12</v>
      </c>
      <c r="B24" s="18" t="s">
        <v>20</v>
      </c>
      <c r="C24" s="17" t="n">
        <f aca="false">C11/$C$5*100</f>
        <v>0.0164682142618905</v>
      </c>
      <c r="D24" s="17" t="s">
        <v>13</v>
      </c>
    </row>
    <row r="25" s="3" customFormat="true" ht="23.25" hidden="false" customHeight="true" outlineLevel="0" collapsed="false">
      <c r="A25" s="12" t="s">
        <v>14</v>
      </c>
      <c r="B25" s="16" t="n">
        <f aca="false">B12/$B$5*100</f>
        <v>24.6536871158099</v>
      </c>
      <c r="C25" s="16" t="n">
        <f aca="false">C12/$C$5*100</f>
        <v>16.3325078380362</v>
      </c>
      <c r="D25" s="16" t="n">
        <f aca="false">D12/$D$5*100</f>
        <v>32.4453943901154</v>
      </c>
    </row>
    <row r="26" s="3" customFormat="true" ht="23.25" hidden="false" customHeight="true" outlineLevel="0" collapsed="false">
      <c r="A26" s="13" t="s">
        <v>15</v>
      </c>
      <c r="B26" s="17" t="n">
        <f aca="false">B13/$B$5*100</f>
        <v>9.31461197433121</v>
      </c>
      <c r="C26" s="17" t="n">
        <f aca="false">C13/$C$5*100</f>
        <v>0.557209325595357</v>
      </c>
      <c r="D26" s="17" t="n">
        <f aca="false">D13/$D$5*100</f>
        <v>17.5147859694326</v>
      </c>
    </row>
    <row r="27" s="3" customFormat="true" ht="23.25" hidden="false" customHeight="true" outlineLevel="0" collapsed="false">
      <c r="A27" s="13" t="s">
        <v>16</v>
      </c>
      <c r="B27" s="17" t="n">
        <f aca="false">B14/$B$5*100</f>
        <v>8.70766978958128</v>
      </c>
      <c r="C27" s="17" t="n">
        <f aca="false">C14/$C$5*100</f>
        <v>8.99477186311787</v>
      </c>
      <c r="D27" s="17" t="n">
        <f aca="false">D14/$D$5*100</f>
        <v>8.43883586109973</v>
      </c>
    </row>
    <row r="28" s="3" customFormat="true" ht="23.25" hidden="false" customHeight="true" outlineLevel="0" collapsed="false">
      <c r="A28" s="13" t="s">
        <v>17</v>
      </c>
      <c r="B28" s="17" t="n">
        <f aca="false">B15/$B$5*100</f>
        <v>6.63140535189744</v>
      </c>
      <c r="C28" s="17" t="n">
        <f aca="false">C15/$C$5*100</f>
        <v>6.78073510773131</v>
      </c>
      <c r="D28" s="17" t="n">
        <f aca="false">D15/$D$5*100</f>
        <v>6.49157736526712</v>
      </c>
    </row>
    <row r="29" s="3" customFormat="true" ht="23.25" hidden="false" customHeight="true" outlineLevel="0" collapsed="false">
      <c r="A29" s="10" t="s">
        <v>18</v>
      </c>
      <c r="B29" s="16" t="n">
        <f aca="false">B16/$B$5*100</f>
        <v>24.5226416349637</v>
      </c>
      <c r="C29" s="16" t="n">
        <f aca="false">C16/$C$5*100</f>
        <v>25.144878593823</v>
      </c>
      <c r="D29" s="16" t="n">
        <f aca="false">D16/$D$5*100</f>
        <v>23.9399972672796</v>
      </c>
    </row>
    <row r="30" s="3" customFormat="true" ht="12.75" hidden="false" customHeight="true" outlineLevel="0" collapsed="false">
      <c r="A30" s="19"/>
      <c r="B30" s="20"/>
      <c r="C30" s="20"/>
      <c r="D30" s="20"/>
    </row>
    <row r="31" s="3" customFormat="true" ht="23.25" hidden="false" customHeight="true" outlineLevel="0" collapsed="false">
      <c r="A31" s="21" t="s">
        <v>21</v>
      </c>
    </row>
    <row r="32" s="3" customFormat="true" ht="23.25" hidden="false" customHeight="true" outlineLevel="0" collapsed="false">
      <c r="A32" s="22" t="s">
        <v>22</v>
      </c>
      <c r="B32" s="2"/>
      <c r="C32" s="2"/>
      <c r="D32" s="2"/>
    </row>
    <row r="33" s="3" customFormat="true" ht="23.25" hidden="false" customHeight="true" outlineLevel="0" collapsed="false">
      <c r="A33" s="22" t="s">
        <v>23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6-11-10T23:13:40Z</cp:lastPrinted>
  <dcterms:modified xsi:type="dcterms:W3CDTF">2007-10-04T04:34:25Z</dcterms:modified>
  <cp:revision>0</cp:revision>
  <dc:subject/>
  <dc:title/>
</cp:coreProperties>
</file>