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3">
  <si>
    <r>
      <rPr>
        <b val="true"/>
        <sz val="16"/>
        <rFont val="Arial"/>
        <family val="0"/>
        <charset val="222"/>
      </rPr>
      <t xml:space="preserve">    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 TABLE 1  AVERAGE  MONTHLY  INCOME  PER  HOUSEHOLD  BY  SOURCE  OF  INCOME  AND  SOCIO-ECOMOMIC  CLASS</t>
  </si>
  <si>
    <t xml:space="preserve">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2"/>
        <rFont val="Arial"/>
        <family val="0"/>
        <charset val="22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รวมทั้งสิ้น</t>
  </si>
  <si>
    <r>
      <rPr>
        <sz val="12"/>
        <rFont val="Arial"/>
        <family val="0"/>
        <charset val="222"/>
      </rPr>
      <t xml:space="preserve">ปลูกพืช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ลี้ยงสัตว์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พาะเลี้ยง</t>
    </r>
  </si>
  <si>
    <r>
      <rPr>
        <sz val="12"/>
        <rFont val="Arial"/>
        <family val="0"/>
        <charset val="22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คนงาน</t>
  </si>
  <si>
    <t xml:space="preserve">เสมียน</t>
  </si>
  <si>
    <t xml:space="preserve">ผู้ไม่ได้</t>
  </si>
  <si>
    <t xml:space="preserve">                         </t>
  </si>
  <si>
    <t xml:space="preserve">Total</t>
  </si>
  <si>
    <t xml:space="preserve">Plant / Animal / Culture</t>
  </si>
  <si>
    <r>
      <rPr>
        <sz val="12"/>
        <rFont val="Arial"/>
        <family val="0"/>
        <charset val="22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  <charset val="22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ของตนเอง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 แหล่งที่มาของรายได้     </t>
  </si>
  <si>
    <t xml:space="preserve">ส่วนใหญ่เป็น</t>
  </si>
  <si>
    <t xml:space="preserve">ส่วนใหญ่</t>
  </si>
  <si>
    <t xml:space="preserve">บริการ</t>
  </si>
  <si>
    <t xml:space="preserve">ที่ไม่ใช่การเกษตร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Sources of income</t>
  </si>
  <si>
    <t xml:space="preserve">เจ้าของที่ดิน</t>
  </si>
  <si>
    <t xml:space="preserve">เช่าที่ดิน</t>
  </si>
  <si>
    <t xml:space="preserve">ทางการเกษตร</t>
  </si>
  <si>
    <t xml:space="preserve">Own-Account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-</t>
  </si>
  <si>
    <t xml:space="preserve">                                    </t>
  </si>
  <si>
    <t xml:space="preserve">Mainly</t>
  </si>
  <si>
    <t xml:space="preserve">Fishing, Forestry,</t>
  </si>
  <si>
    <t xml:space="preserve">Workers,</t>
  </si>
  <si>
    <t xml:space="preserve">Professional</t>
  </si>
  <si>
    <t xml:space="preserve">Clerical,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Sales &amp; Services</t>
  </si>
  <si>
    <t xml:space="preserve">Inactive</t>
  </si>
  <si>
    <t xml:space="preserve">Land</t>
  </si>
  <si>
    <t xml:space="preserve">services</t>
  </si>
  <si>
    <t xml:space="preserve">                                                               </t>
  </si>
  <si>
    <t xml:space="preserve">      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t xml:space="preserve">          ค่าจ้างและเงินเดือน                                   </t>
  </si>
  <si>
    <t xml:space="preserve">         Wages and Salaries</t>
  </si>
  <si>
    <t xml:space="preserve">          กำไรสุทธิจากการทำธุรกิจ                               </t>
  </si>
  <si>
    <t xml:space="preserve">         Net Profits from Business</t>
  </si>
  <si>
    <t xml:space="preserve">          กำไรสุทธิจากการทำเกษตร                                </t>
  </si>
  <si>
    <t xml:space="preserve">        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4"/>
        <rFont val="Arial"/>
        <family val="0"/>
        <charset val="222"/>
      </rPr>
      <t xml:space="preserve">          บำเหน็จ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บำนาญ เบี้ยหวัด                             </t>
    </r>
  </si>
  <si>
    <t xml:space="preserve">       - </t>
  </si>
  <si>
    <t xml:space="preserve">         Pension / Annuities and other</t>
  </si>
  <si>
    <t xml:space="preserve">             และเงินสงเคราะห์                                    </t>
  </si>
  <si>
    <t xml:space="preserve">            Assistance</t>
  </si>
  <si>
    <r>
      <rPr>
        <sz val="14"/>
        <rFont val="Arial"/>
        <family val="0"/>
        <charset val="222"/>
      </rPr>
      <t xml:space="preserve">          เงินชดเช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ทดแทน                                 </t>
    </r>
  </si>
  <si>
    <t xml:space="preserve">         Work Compensation and</t>
  </si>
  <si>
    <t xml:space="preserve">             การออกจากงาน                                        </t>
  </si>
  <si>
    <t xml:space="preserve">            Terminated Payment</t>
  </si>
  <si>
    <t xml:space="preserve">          เงินช่วยเหลือจากบุคคล</t>
  </si>
  <si>
    <t xml:space="preserve">         Assistance from Persons </t>
  </si>
  <si>
    <t xml:space="preserve">             นอกครัวเรือน                     </t>
  </si>
  <si>
    <t xml:space="preserve">           Outside HH.</t>
  </si>
  <si>
    <t xml:space="preserve">          เงินช่วยเหลือจากรัฐและ</t>
  </si>
  <si>
    <t xml:space="preserve">         Assistance from Govt. and </t>
  </si>
  <si>
    <t xml:space="preserve">             องค์กรต่างๆ                                                                      </t>
  </si>
  <si>
    <t xml:space="preserve">           Organization</t>
  </si>
  <si>
    <r>
      <rPr>
        <b val="true"/>
        <sz val="16"/>
        <rFont val="Arial"/>
        <family val="0"/>
        <charset val="222"/>
      </rPr>
      <t xml:space="preserve">    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TABLE 1  AVERAGE  MONTHLY  INCOME  PER  HOUSEHOLD  BY  SOURCE  OF  INCOME  AND  SOCIO-ECOMOMIC  CLASS (Contd.)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รายได้จากทรัพย์สิน                                      </t>
  </si>
  <si>
    <t xml:space="preserve">       From Property Income</t>
  </si>
  <si>
    <r>
      <rPr>
        <sz val="14"/>
        <rFont val="Arial"/>
        <family val="0"/>
        <charset val="222"/>
      </rPr>
      <t xml:space="preserve">          ค่าเช่าบ้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   Income from Rent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                     </t>
    </r>
  </si>
  <si>
    <t xml:space="preserve">            (include Licence and Copyright)</t>
  </si>
  <si>
    <t xml:space="preserve">          ดอกเบี้ยเงินฝากและเงินปันผล                           </t>
  </si>
  <si>
    <t xml:space="preserve">          Interest and Dividends from</t>
  </si>
  <si>
    <t xml:space="preserve">            deposit, Bonds and Stocks</t>
  </si>
  <si>
    <t xml:space="preserve">          ดอกเบี้ยแชร์และการให้กู้ยืมเงิน                       </t>
  </si>
  <si>
    <t xml:space="preserve">          Interest from "Shares" and Loans</t>
  </si>
  <si>
    <t xml:space="preserve">     รายได้ที่ไม่เป็นตัวเงิน                                   </t>
  </si>
  <si>
    <t xml:space="preserve">     Non - money Income</t>
  </si>
  <si>
    <t xml:space="preserve">        ค่าประเมินค่าเช่าบ้านที่ไม่เสียเงิน                     </t>
  </si>
  <si>
    <t xml:space="preserve">       Estimated Rental Value of Dwelling</t>
  </si>
  <si>
    <r>
      <rPr>
        <sz val="14"/>
        <rFont val="Angsana New"/>
        <family val="1"/>
      </rPr>
      <t xml:space="preserve">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  </t>
    </r>
  </si>
  <si>
    <t xml:space="preserve">         (include owned dwelling)</t>
  </si>
  <si>
    <t xml:space="preserve">        สินค้าและบริการที่ได้มา</t>
  </si>
  <si>
    <t xml:space="preserve">       In - kind of Goods and Services</t>
  </si>
  <si>
    <t xml:space="preserve">          โดยไม่ได้ซื้อ                    </t>
  </si>
  <si>
    <t xml:space="preserve">        อาหารและเครื่องดื่มที่ได้มา</t>
  </si>
  <si>
    <t xml:space="preserve">       In - kind of Foods and Beverages</t>
  </si>
  <si>
    <t xml:space="preserve">          โดยไม่ได้ซื้อ                </t>
  </si>
  <si>
    <t xml:space="preserve">   รายรับที่เป็นตัวเงินอื่น ๆ                                  </t>
  </si>
  <si>
    <t xml:space="preserve">   Other Money Receipt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  <si>
    <r>
      <rPr>
        <sz val="15"/>
        <rFont val="Arial"/>
        <family val="0"/>
        <charset val="22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การสำรวจภาวะเศรษฐกิจและสังคมของครัวเรือน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2550   </t>
    </r>
    <r>
      <rPr>
        <sz val="15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18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7</xdr:row>
      <xdr:rowOff>0</xdr:rowOff>
    </xdr:from>
    <xdr:to>
      <xdr:col>3</xdr:col>
      <xdr:colOff>604440</xdr:colOff>
      <xdr:row>7</xdr:row>
      <xdr:rowOff>0</xdr:rowOff>
    </xdr:to>
    <xdr:sp>
      <xdr:nvSpPr>
        <xdr:cNvPr id="0" name="Line 1"/>
        <xdr:cNvSpPr/>
      </xdr:nvSpPr>
      <xdr:spPr>
        <a:xfrm>
          <a:off x="2867760" y="174312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42</xdr:row>
      <xdr:rowOff>0</xdr:rowOff>
    </xdr:from>
    <xdr:to>
      <xdr:col>3</xdr:col>
      <xdr:colOff>604440</xdr:colOff>
      <xdr:row>42</xdr:row>
      <xdr:rowOff>0</xdr:rowOff>
    </xdr:to>
    <xdr:sp>
      <xdr:nvSpPr>
        <xdr:cNvPr id="1" name="Line 2"/>
        <xdr:cNvSpPr/>
      </xdr:nvSpPr>
      <xdr:spPr>
        <a:xfrm>
          <a:off x="2867760" y="985824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5</xdr:row>
      <xdr:rowOff>151920</xdr:rowOff>
    </xdr:from>
    <xdr:to>
      <xdr:col>3</xdr:col>
      <xdr:colOff>302760</xdr:colOff>
      <xdr:row>15</xdr:row>
      <xdr:rowOff>151920</xdr:rowOff>
    </xdr:to>
    <xdr:sp>
      <xdr:nvSpPr>
        <xdr:cNvPr id="2" name="Line 3"/>
        <xdr:cNvSpPr/>
      </xdr:nvSpPr>
      <xdr:spPr>
        <a:xfrm>
          <a:off x="2807640" y="367632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15</xdr:row>
      <xdr:rowOff>142560</xdr:rowOff>
    </xdr:from>
    <xdr:to>
      <xdr:col>4</xdr:col>
      <xdr:colOff>946440</xdr:colOff>
      <xdr:row>15</xdr:row>
      <xdr:rowOff>142560</xdr:rowOff>
    </xdr:to>
    <xdr:sp>
      <xdr:nvSpPr>
        <xdr:cNvPr id="3" name="Line 7"/>
        <xdr:cNvSpPr/>
      </xdr:nvSpPr>
      <xdr:spPr>
        <a:xfrm>
          <a:off x="4155840" y="366696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151920</xdr:rowOff>
    </xdr:from>
    <xdr:to>
      <xdr:col>8</xdr:col>
      <xdr:colOff>70920</xdr:colOff>
      <xdr:row>15</xdr:row>
      <xdr:rowOff>151920</xdr:rowOff>
    </xdr:to>
    <xdr:sp>
      <xdr:nvSpPr>
        <xdr:cNvPr id="4" name="Line 10"/>
        <xdr:cNvSpPr/>
      </xdr:nvSpPr>
      <xdr:spPr>
        <a:xfrm>
          <a:off x="6006600" y="367632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15</xdr:row>
      <xdr:rowOff>151920</xdr:rowOff>
    </xdr:from>
    <xdr:to>
      <xdr:col>10</xdr:col>
      <xdr:colOff>503640</xdr:colOff>
      <xdr:row>15</xdr:row>
      <xdr:rowOff>151920</xdr:rowOff>
    </xdr:to>
    <xdr:sp>
      <xdr:nvSpPr>
        <xdr:cNvPr id="5" name="Line 14"/>
        <xdr:cNvSpPr/>
      </xdr:nvSpPr>
      <xdr:spPr>
        <a:xfrm>
          <a:off x="7726320" y="367632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2800</xdr:colOff>
      <xdr:row>33</xdr:row>
      <xdr:rowOff>161280</xdr:rowOff>
    </xdr:from>
    <xdr:to>
      <xdr:col>12</xdr:col>
      <xdr:colOff>2257920</xdr:colOff>
      <xdr:row>34</xdr:row>
      <xdr:rowOff>142920</xdr:rowOff>
    </xdr:to>
    <xdr:sp>
      <xdr:nvSpPr>
        <xdr:cNvPr id="6" name="Text 16"/>
        <xdr:cNvSpPr/>
      </xdr:nvSpPr>
      <xdr:spPr>
        <a:xfrm>
          <a:off x="11629800" y="7800480"/>
          <a:ext cx="2851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9.7"/>
    <col collapsed="false" customWidth="true" hidden="false" outlineLevel="0" max="4" min="4" style="1" width="9.99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9" min="8" style="1" width="6.7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true" hidden="false" outlineLevel="0" max="13" min="13" style="1" width="33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8.75" hidden="false" customHeight="true" outlineLevel="0" collapsed="false">
      <c r="A3" s="1" t="s">
        <v>2</v>
      </c>
      <c r="M3" s="4" t="s">
        <v>3</v>
      </c>
    </row>
    <row r="4" s="8" customFormat="true" ht="18" hidden="false" customHeight="false" outlineLevel="0" collapsed="false">
      <c r="A4" s="5" t="s">
        <v>4</v>
      </c>
      <c r="B4" s="6"/>
      <c r="C4" s="7" t="s">
        <v>5</v>
      </c>
      <c r="D4" s="7"/>
      <c r="E4" s="7"/>
      <c r="F4" s="5"/>
      <c r="G4" s="7" t="s">
        <v>6</v>
      </c>
      <c r="H4" s="7"/>
      <c r="I4" s="7"/>
      <c r="J4" s="7"/>
      <c r="K4" s="7"/>
      <c r="L4" s="5"/>
      <c r="M4" s="5"/>
    </row>
    <row r="5" s="8" customFormat="true" ht="18" hidden="false" customHeight="false" outlineLevel="0" collapsed="false">
      <c r="A5" s="9" t="s">
        <v>4</v>
      </c>
      <c r="B5" s="10"/>
      <c r="C5" s="11" t="s">
        <v>7</v>
      </c>
      <c r="D5" s="11"/>
      <c r="E5" s="11"/>
      <c r="F5" s="10"/>
      <c r="G5" s="11" t="s">
        <v>8</v>
      </c>
      <c r="H5" s="11"/>
      <c r="I5" s="11"/>
      <c r="J5" s="11"/>
      <c r="K5" s="11"/>
      <c r="L5" s="10"/>
      <c r="M5" s="10"/>
    </row>
    <row r="6" s="8" customFormat="true" ht="18" hidden="false" customHeight="false" outlineLevel="0" collapsed="false">
      <c r="A6" s="9" t="s">
        <v>9</v>
      </c>
      <c r="B6" s="12" t="s">
        <v>10</v>
      </c>
      <c r="C6" s="12" t="s">
        <v>11</v>
      </c>
      <c r="D6" s="12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5</v>
      </c>
      <c r="J6" s="12" t="s">
        <v>16</v>
      </c>
      <c r="K6" s="12" t="s">
        <v>14</v>
      </c>
      <c r="L6" s="12" t="s">
        <v>17</v>
      </c>
      <c r="M6" s="10"/>
    </row>
    <row r="7" s="8" customFormat="true" ht="18" hidden="false" customHeight="false" outlineLevel="0" collapsed="false">
      <c r="A7" s="9" t="s">
        <v>18</v>
      </c>
      <c r="B7" s="10" t="s">
        <v>19</v>
      </c>
      <c r="C7" s="10" t="s">
        <v>20</v>
      </c>
      <c r="D7" s="10"/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 t="s">
        <v>27</v>
      </c>
      <c r="L7" s="12" t="s">
        <v>28</v>
      </c>
      <c r="M7" s="10"/>
    </row>
    <row r="8" s="8" customFormat="true" ht="18" hidden="false" customHeight="false" outlineLevel="0" collapsed="false">
      <c r="A8" s="12" t="s">
        <v>29</v>
      </c>
      <c r="B8" s="10"/>
      <c r="C8" s="12" t="s">
        <v>30</v>
      </c>
      <c r="D8" s="12" t="s">
        <v>31</v>
      </c>
      <c r="E8" s="12" t="s">
        <v>32</v>
      </c>
      <c r="F8" s="12" t="s">
        <v>33</v>
      </c>
      <c r="G8" s="12" t="s">
        <v>34</v>
      </c>
      <c r="H8" s="10" t="s">
        <v>35</v>
      </c>
      <c r="I8" s="10" t="s">
        <v>36</v>
      </c>
      <c r="J8" s="12" t="s">
        <v>37</v>
      </c>
      <c r="K8" s="12" t="s">
        <v>38</v>
      </c>
      <c r="L8" s="12" t="s">
        <v>39</v>
      </c>
      <c r="M8" s="10" t="s">
        <v>40</v>
      </c>
    </row>
    <row r="9" s="8" customFormat="true" ht="18" hidden="false" customHeight="false" outlineLevel="0" collapsed="false">
      <c r="A9" s="9" t="s">
        <v>18</v>
      </c>
      <c r="B9" s="10"/>
      <c r="C9" s="12" t="s">
        <v>41</v>
      </c>
      <c r="D9" s="12" t="s">
        <v>42</v>
      </c>
      <c r="E9" s="12" t="s">
        <v>43</v>
      </c>
      <c r="F9" s="10" t="s">
        <v>44</v>
      </c>
      <c r="G9" s="12" t="s">
        <v>45</v>
      </c>
      <c r="H9" s="10" t="s">
        <v>46</v>
      </c>
      <c r="I9" s="10" t="s">
        <v>46</v>
      </c>
      <c r="J9" s="12" t="s">
        <v>47</v>
      </c>
      <c r="K9" s="10" t="s">
        <v>48</v>
      </c>
      <c r="L9" s="10" t="s">
        <v>49</v>
      </c>
      <c r="M9" s="10"/>
    </row>
    <row r="10" s="8" customFormat="true" ht="18" hidden="false" customHeight="false" outlineLevel="0" collapsed="false">
      <c r="A10" s="9" t="s">
        <v>50</v>
      </c>
      <c r="B10" s="10"/>
      <c r="C10" s="10" t="s">
        <v>51</v>
      </c>
      <c r="D10" s="10" t="s">
        <v>51</v>
      </c>
      <c r="E10" s="10" t="s">
        <v>52</v>
      </c>
      <c r="F10" s="10" t="s">
        <v>53</v>
      </c>
      <c r="G10" s="10" t="s">
        <v>54</v>
      </c>
      <c r="H10" s="9"/>
      <c r="I10" s="9"/>
      <c r="J10" s="10" t="s">
        <v>55</v>
      </c>
      <c r="K10" s="10" t="s">
        <v>46</v>
      </c>
      <c r="L10" s="10" t="s">
        <v>56</v>
      </c>
      <c r="M10" s="10"/>
    </row>
    <row r="11" s="8" customFormat="true" ht="18" hidden="false" customHeight="false" outlineLevel="0" collapsed="false">
      <c r="A11" s="9" t="s">
        <v>57</v>
      </c>
      <c r="B11" s="10"/>
      <c r="C11" s="10" t="s">
        <v>58</v>
      </c>
      <c r="D11" s="10" t="s">
        <v>59</v>
      </c>
      <c r="E11" s="13" t="s">
        <v>60</v>
      </c>
      <c r="F11" s="10" t="s">
        <v>61</v>
      </c>
      <c r="G11" s="10" t="s">
        <v>62</v>
      </c>
      <c r="H11" s="9"/>
      <c r="I11" s="9"/>
      <c r="J11" s="10" t="s">
        <v>63</v>
      </c>
      <c r="K11" s="9"/>
      <c r="L11" s="10" t="s">
        <v>64</v>
      </c>
      <c r="M11" s="10"/>
    </row>
    <row r="12" s="8" customFormat="true" ht="18" hidden="false" customHeight="false" outlineLevel="0" collapsed="false">
      <c r="A12" s="14" t="s">
        <v>57</v>
      </c>
      <c r="B12" s="11"/>
      <c r="C12" s="11" t="s">
        <v>65</v>
      </c>
      <c r="D12" s="11" t="s">
        <v>65</v>
      </c>
      <c r="E12" s="11" t="s">
        <v>66</v>
      </c>
      <c r="F12" s="11"/>
      <c r="G12" s="11" t="s">
        <v>46</v>
      </c>
      <c r="H12" s="14"/>
      <c r="I12" s="14"/>
      <c r="J12" s="11" t="s">
        <v>46</v>
      </c>
      <c r="K12" s="14"/>
      <c r="L12" s="11"/>
      <c r="M12" s="11"/>
    </row>
    <row r="13" s="15" customFormat="true" ht="8.25" hidden="false" customHeight="true" outlineLevel="0" collapsed="false">
      <c r="A13" s="15" t="s">
        <v>67</v>
      </c>
      <c r="B13" s="4" t="s">
        <v>68</v>
      </c>
      <c r="C13" s="4" t="s">
        <v>68</v>
      </c>
      <c r="D13" s="4" t="s">
        <v>68</v>
      </c>
      <c r="E13" s="4" t="s">
        <v>68</v>
      </c>
      <c r="F13" s="4" t="s">
        <v>68</v>
      </c>
      <c r="G13" s="4" t="s">
        <v>68</v>
      </c>
      <c r="H13" s="4" t="s">
        <v>68</v>
      </c>
      <c r="I13" s="4" t="s">
        <v>68</v>
      </c>
      <c r="J13" s="4" t="s">
        <v>68</v>
      </c>
      <c r="K13" s="4" t="s">
        <v>68</v>
      </c>
      <c r="L13" s="4" t="s">
        <v>68</v>
      </c>
    </row>
    <row r="14" s="15" customFormat="true" ht="21" hidden="false" customHeight="false" outlineLevel="0" collapsed="false">
      <c r="A14" s="16" t="s">
        <v>69</v>
      </c>
      <c r="B14" s="17" t="n">
        <v>100</v>
      </c>
      <c r="C14" s="17" t="n">
        <v>22</v>
      </c>
      <c r="D14" s="17" t="n">
        <v>4.1</v>
      </c>
      <c r="E14" s="17" t="n">
        <v>5.6</v>
      </c>
      <c r="F14" s="17" t="n">
        <v>14.7</v>
      </c>
      <c r="G14" s="17" t="n">
        <v>5.1</v>
      </c>
      <c r="H14" s="17" t="n">
        <v>2.8</v>
      </c>
      <c r="I14" s="17" t="n">
        <v>0.1</v>
      </c>
      <c r="J14" s="17" t="n">
        <v>5.1</v>
      </c>
      <c r="K14" s="17" t="n">
        <v>13</v>
      </c>
      <c r="L14" s="17" t="n">
        <v>27.5</v>
      </c>
      <c r="M14" s="18" t="s">
        <v>70</v>
      </c>
    </row>
    <row r="15" s="15" customFormat="true" ht="21" hidden="false" customHeight="false" outlineLevel="0" collapsed="false">
      <c r="A15" s="16" t="s">
        <v>71</v>
      </c>
      <c r="B15" s="16" t="n">
        <v>3.5</v>
      </c>
      <c r="C15" s="16" t="n">
        <v>3.5</v>
      </c>
      <c r="D15" s="16" t="n">
        <v>4.1</v>
      </c>
      <c r="E15" s="16" t="n">
        <v>3.3</v>
      </c>
      <c r="F15" s="16" t="n">
        <v>3.4</v>
      </c>
      <c r="G15" s="16" t="n">
        <v>3.7</v>
      </c>
      <c r="H15" s="16" t="n">
        <v>3.9</v>
      </c>
      <c r="I15" s="16" t="n">
        <v>2.5</v>
      </c>
      <c r="J15" s="16" t="n">
        <v>3.7</v>
      </c>
      <c r="K15" s="16" t="n">
        <v>4.2</v>
      </c>
      <c r="L15" s="17" t="n">
        <v>3</v>
      </c>
      <c r="M15" s="18" t="s">
        <v>72</v>
      </c>
    </row>
    <row r="16" s="15" customFormat="true" ht="21" hidden="false" customHeight="false" outlineLevel="0" collapsed="false">
      <c r="A16" s="16" t="s">
        <v>73</v>
      </c>
      <c r="B16" s="19" t="n">
        <v>11253</v>
      </c>
      <c r="C16" s="20" t="n">
        <f aca="false">((C17*C14)+(D17*D14)+(E17*E14))/SUM(C14:E14)</f>
        <v>8486.42902208202</v>
      </c>
      <c r="D16" s="20"/>
      <c r="E16" s="20"/>
      <c r="F16" s="19" t="n">
        <v>14462</v>
      </c>
      <c r="G16" s="20" t="n">
        <f aca="false">((G17*G14)+(H17*H14)+(I17*I14)+(J17*J14)+(K17*K14))/(G14+H14+I14+J14+K14)</f>
        <v>14481.2375478927</v>
      </c>
      <c r="H16" s="20"/>
      <c r="I16" s="20"/>
      <c r="J16" s="20"/>
      <c r="K16" s="20"/>
      <c r="L16" s="19" t="n">
        <v>9637</v>
      </c>
      <c r="M16" s="18" t="s">
        <v>74</v>
      </c>
    </row>
    <row r="17" s="16" customFormat="true" ht="21" hidden="false" customHeight="false" outlineLevel="0" collapsed="false">
      <c r="B17" s="21"/>
      <c r="C17" s="21" t="n">
        <v>9767</v>
      </c>
      <c r="D17" s="21" t="n">
        <v>6138</v>
      </c>
      <c r="E17" s="21" t="n">
        <v>5175</v>
      </c>
      <c r="F17" s="21"/>
      <c r="G17" s="21" t="n">
        <v>32027</v>
      </c>
      <c r="H17" s="21" t="n">
        <v>6892</v>
      </c>
      <c r="I17" s="21" t="n">
        <v>13725</v>
      </c>
      <c r="J17" s="21" t="n">
        <v>15675</v>
      </c>
      <c r="K17" s="21" t="n">
        <v>8770</v>
      </c>
      <c r="L17" s="21"/>
    </row>
    <row r="18" s="16" customFormat="true" ht="21" hidden="false" customHeight="false" outlineLevel="0" collapsed="false">
      <c r="A18" s="16" t="s">
        <v>75</v>
      </c>
      <c r="B18" s="21" t="n">
        <v>11062</v>
      </c>
      <c r="C18" s="21" t="n">
        <v>9314</v>
      </c>
      <c r="D18" s="21" t="n">
        <v>6125</v>
      </c>
      <c r="E18" s="21" t="n">
        <v>5173</v>
      </c>
      <c r="F18" s="21" t="n">
        <v>14458</v>
      </c>
      <c r="G18" s="21" t="n">
        <v>31975</v>
      </c>
      <c r="H18" s="21" t="n">
        <v>6892</v>
      </c>
      <c r="I18" s="21" t="n">
        <v>13725</v>
      </c>
      <c r="J18" s="21" t="n">
        <v>15068</v>
      </c>
      <c r="K18" s="21" t="n">
        <v>8770</v>
      </c>
      <c r="L18" s="21" t="n">
        <v>9433</v>
      </c>
      <c r="M18" s="18" t="s">
        <v>76</v>
      </c>
    </row>
    <row r="19" s="15" customFormat="true" ht="6.75" hidden="false" customHeight="true" outlineLevel="0" collapsed="false">
      <c r="A19" s="15" t="s">
        <v>6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6" customFormat="true" ht="21" hidden="false" customHeight="false" outlineLevel="0" collapsed="false">
      <c r="A20" s="16" t="s">
        <v>77</v>
      </c>
      <c r="B20" s="21" t="n">
        <v>9077</v>
      </c>
      <c r="C20" s="21" t="n">
        <v>7365</v>
      </c>
      <c r="D20" s="21" t="n">
        <v>3863</v>
      </c>
      <c r="E20" s="21" t="n">
        <v>3812</v>
      </c>
      <c r="F20" s="21" t="n">
        <v>12420</v>
      </c>
      <c r="G20" s="21" t="n">
        <v>29298</v>
      </c>
      <c r="H20" s="21" t="n">
        <v>5113</v>
      </c>
      <c r="I20" s="21" t="n">
        <v>12720</v>
      </c>
      <c r="J20" s="21" t="n">
        <v>12914</v>
      </c>
      <c r="K20" s="21" t="n">
        <v>6862</v>
      </c>
      <c r="L20" s="21" t="n">
        <v>7458</v>
      </c>
      <c r="M20" s="18" t="s">
        <v>78</v>
      </c>
    </row>
    <row r="21" s="15" customFormat="true" ht="5.25" hidden="false" customHeight="true" outlineLevel="0" collapsed="false">
      <c r="A21" s="15" t="s">
        <v>6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s="16" customFormat="true" ht="21" hidden="false" customHeight="false" outlineLevel="0" collapsed="false">
      <c r="A22" s="16" t="s">
        <v>79</v>
      </c>
      <c r="B22" s="21" t="n">
        <v>6847</v>
      </c>
      <c r="C22" s="21" t="n">
        <v>6373</v>
      </c>
      <c r="D22" s="21" t="n">
        <v>3566</v>
      </c>
      <c r="E22" s="21" t="n">
        <v>3241</v>
      </c>
      <c r="F22" s="21" t="n">
        <v>11755</v>
      </c>
      <c r="G22" s="21" t="n">
        <v>27776</v>
      </c>
      <c r="H22" s="21" t="n">
        <v>4849</v>
      </c>
      <c r="I22" s="21" t="n">
        <v>9589</v>
      </c>
      <c r="J22" s="21" t="n">
        <v>12492</v>
      </c>
      <c r="K22" s="21" t="n">
        <v>6311</v>
      </c>
      <c r="L22" s="21" t="n">
        <v>1325</v>
      </c>
      <c r="M22" s="18" t="s">
        <v>80</v>
      </c>
    </row>
    <row r="23" s="15" customFormat="true" ht="21" hidden="false" customHeight="false" outlineLevel="0" collapsed="false">
      <c r="A23" s="24" t="s">
        <v>81</v>
      </c>
      <c r="B23" s="22" t="n">
        <v>3113</v>
      </c>
      <c r="C23" s="22" t="n">
        <v>635</v>
      </c>
      <c r="D23" s="22" t="n">
        <v>296</v>
      </c>
      <c r="E23" s="22" t="n">
        <v>770</v>
      </c>
      <c r="F23" s="22" t="n">
        <v>504</v>
      </c>
      <c r="G23" s="22" t="n">
        <v>25464</v>
      </c>
      <c r="H23" s="22" t="n">
        <v>3939</v>
      </c>
      <c r="I23" s="22" t="n">
        <v>7080</v>
      </c>
      <c r="J23" s="22" t="n">
        <v>10765</v>
      </c>
      <c r="K23" s="22" t="n">
        <v>5531</v>
      </c>
      <c r="L23" s="25" t="n">
        <v>553</v>
      </c>
      <c r="M23" s="15" t="s">
        <v>82</v>
      </c>
    </row>
    <row r="24" s="15" customFormat="true" ht="21" hidden="false" customHeight="false" outlineLevel="0" collapsed="false">
      <c r="A24" s="24" t="s">
        <v>83</v>
      </c>
      <c r="B24" s="22" t="n">
        <v>1745</v>
      </c>
      <c r="C24" s="22" t="n">
        <v>347</v>
      </c>
      <c r="D24" s="22" t="n">
        <v>194</v>
      </c>
      <c r="E24" s="22" t="n">
        <v>37</v>
      </c>
      <c r="F24" s="22" t="n">
        <v>9932</v>
      </c>
      <c r="G24" s="22" t="n">
        <v>1640</v>
      </c>
      <c r="H24" s="22" t="n">
        <v>73</v>
      </c>
      <c r="I24" s="22" t="n">
        <v>2026</v>
      </c>
      <c r="J24" s="22" t="n">
        <v>466</v>
      </c>
      <c r="K24" s="22" t="n">
        <v>148</v>
      </c>
      <c r="L24" s="25" t="n">
        <v>249</v>
      </c>
      <c r="M24" s="15" t="s">
        <v>84</v>
      </c>
    </row>
    <row r="25" s="15" customFormat="true" ht="21" hidden="false" customHeight="false" outlineLevel="0" collapsed="false">
      <c r="A25" s="24" t="s">
        <v>85</v>
      </c>
      <c r="B25" s="22" t="n">
        <v>1989</v>
      </c>
      <c r="C25" s="22" t="n">
        <v>5391</v>
      </c>
      <c r="D25" s="22" t="n">
        <v>3076</v>
      </c>
      <c r="E25" s="22" t="n">
        <v>2434</v>
      </c>
      <c r="F25" s="22" t="n">
        <v>1319</v>
      </c>
      <c r="G25" s="22" t="n">
        <v>672</v>
      </c>
      <c r="H25" s="22" t="n">
        <v>837</v>
      </c>
      <c r="I25" s="22" t="n">
        <v>483</v>
      </c>
      <c r="J25" s="22" t="n">
        <v>1261</v>
      </c>
      <c r="K25" s="22" t="n">
        <v>632</v>
      </c>
      <c r="L25" s="25" t="n">
        <v>523</v>
      </c>
      <c r="M25" s="15" t="s">
        <v>86</v>
      </c>
    </row>
    <row r="26" s="15" customFormat="true" ht="6" hidden="false" customHeight="true" outlineLevel="0" collapsed="false">
      <c r="A26" s="15" t="s">
        <v>6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6" customFormat="true" ht="21" hidden="false" customHeight="false" outlineLevel="0" collapsed="false">
      <c r="A27" s="16" t="s">
        <v>87</v>
      </c>
      <c r="B27" s="23" t="n">
        <v>2175</v>
      </c>
      <c r="C27" s="23" t="n">
        <v>990</v>
      </c>
      <c r="D27" s="23" t="n">
        <v>289</v>
      </c>
      <c r="E27" s="23" t="n">
        <v>565</v>
      </c>
      <c r="F27" s="23" t="n">
        <v>592</v>
      </c>
      <c r="G27" s="23" t="n">
        <v>1193</v>
      </c>
      <c r="H27" s="23" t="n">
        <v>263</v>
      </c>
      <c r="I27" s="23" t="n">
        <v>3124</v>
      </c>
      <c r="J27" s="23" t="n">
        <v>257</v>
      </c>
      <c r="K27" s="23" t="n">
        <v>549</v>
      </c>
      <c r="L27" s="21" t="n">
        <v>6072</v>
      </c>
      <c r="M27" s="18" t="s">
        <v>88</v>
      </c>
    </row>
    <row r="28" s="15" customFormat="true" ht="21" hidden="false" customHeight="false" outlineLevel="0" collapsed="false">
      <c r="A28" s="24" t="s">
        <v>89</v>
      </c>
      <c r="B28" s="22" t="n">
        <v>148</v>
      </c>
      <c r="C28" s="22" t="s">
        <v>90</v>
      </c>
      <c r="D28" s="22" t="s">
        <v>90</v>
      </c>
      <c r="E28" s="22" t="s">
        <v>90</v>
      </c>
      <c r="F28" s="22" t="s">
        <v>90</v>
      </c>
      <c r="G28" s="22" t="n">
        <v>378</v>
      </c>
      <c r="H28" s="22" t="s">
        <v>90</v>
      </c>
      <c r="I28" s="22" t="s">
        <v>90</v>
      </c>
      <c r="J28" s="22" t="s">
        <v>90</v>
      </c>
      <c r="K28" s="22" t="s">
        <v>90</v>
      </c>
      <c r="L28" s="25" t="n">
        <v>468</v>
      </c>
      <c r="M28" s="15" t="s">
        <v>91</v>
      </c>
    </row>
    <row r="29" s="15" customFormat="true" ht="19.5" hidden="false" customHeight="true" outlineLevel="0" collapsed="false">
      <c r="A29" s="24" t="s">
        <v>9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5"/>
      <c r="M29" s="15" t="s">
        <v>93</v>
      </c>
    </row>
    <row r="30" s="15" customFormat="true" ht="21" hidden="false" customHeight="false" outlineLevel="0" collapsed="false">
      <c r="A30" s="24" t="s">
        <v>94</v>
      </c>
      <c r="B30" s="22" t="s">
        <v>90</v>
      </c>
      <c r="C30" s="22" t="s">
        <v>90</v>
      </c>
      <c r="D30" s="22" t="s">
        <v>90</v>
      </c>
      <c r="E30" s="22" t="s">
        <v>90</v>
      </c>
      <c r="F30" s="22" t="s">
        <v>90</v>
      </c>
      <c r="G30" s="22" t="s">
        <v>90</v>
      </c>
      <c r="H30" s="22" t="s">
        <v>90</v>
      </c>
      <c r="I30" s="22" t="s">
        <v>90</v>
      </c>
      <c r="J30" s="22" t="s">
        <v>90</v>
      </c>
      <c r="K30" s="22" t="s">
        <v>90</v>
      </c>
      <c r="L30" s="25" t="s">
        <v>90</v>
      </c>
      <c r="M30" s="15" t="s">
        <v>95</v>
      </c>
    </row>
    <row r="31" s="15" customFormat="true" ht="17.25" hidden="false" customHeight="true" outlineLevel="0" collapsed="false">
      <c r="A31" s="24" t="s">
        <v>9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5"/>
      <c r="M31" s="15" t="s">
        <v>97</v>
      </c>
    </row>
    <row r="32" s="15" customFormat="true" ht="21" hidden="false" customHeight="false" outlineLevel="0" collapsed="false">
      <c r="A32" s="24" t="s">
        <v>98</v>
      </c>
      <c r="B32" s="22" t="n">
        <v>1915</v>
      </c>
      <c r="C32" s="22" t="n">
        <v>871</v>
      </c>
      <c r="D32" s="22" t="n">
        <v>206</v>
      </c>
      <c r="E32" s="22" t="n">
        <v>438</v>
      </c>
      <c r="F32" s="22" t="n">
        <v>510</v>
      </c>
      <c r="G32" s="22" t="n">
        <v>756</v>
      </c>
      <c r="H32" s="22" t="n">
        <v>79</v>
      </c>
      <c r="I32" s="22" t="n">
        <v>3097</v>
      </c>
      <c r="J32" s="22" t="n">
        <v>196</v>
      </c>
      <c r="K32" s="22" t="n">
        <v>481</v>
      </c>
      <c r="L32" s="25" t="n">
        <v>5446</v>
      </c>
      <c r="M32" s="15" t="s">
        <v>99</v>
      </c>
    </row>
    <row r="33" s="15" customFormat="true" ht="17.25" hidden="false" customHeight="true" outlineLevel="0" collapsed="false">
      <c r="A33" s="24" t="s">
        <v>10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5"/>
      <c r="M33" s="15" t="s">
        <v>101</v>
      </c>
    </row>
    <row r="34" s="15" customFormat="true" ht="21" hidden="false" customHeight="false" outlineLevel="0" collapsed="false">
      <c r="A34" s="24" t="s">
        <v>102</v>
      </c>
      <c r="B34" s="22" t="n">
        <v>112</v>
      </c>
      <c r="C34" s="22" t="n">
        <v>119</v>
      </c>
      <c r="D34" s="22" t="n">
        <v>83</v>
      </c>
      <c r="E34" s="22" t="n">
        <v>127</v>
      </c>
      <c r="F34" s="22" t="n">
        <v>82</v>
      </c>
      <c r="G34" s="22" t="n">
        <v>59</v>
      </c>
      <c r="H34" s="22" t="n">
        <v>184</v>
      </c>
      <c r="I34" s="22" t="n">
        <v>27</v>
      </c>
      <c r="J34" s="22" t="n">
        <v>61</v>
      </c>
      <c r="K34" s="22" t="n">
        <v>68</v>
      </c>
      <c r="L34" s="25" t="n">
        <v>158</v>
      </c>
      <c r="M34" s="15" t="s">
        <v>103</v>
      </c>
    </row>
    <row r="35" s="15" customFormat="true" ht="17.25" hidden="false" customHeight="true" outlineLevel="0" collapsed="false">
      <c r="A35" s="24" t="s">
        <v>104</v>
      </c>
      <c r="M35" s="15" t="s">
        <v>105</v>
      </c>
    </row>
    <row r="36" customFormat="false" ht="23.25" hidden="false" customHeight="false" outlineLevel="0" collapsed="false">
      <c r="A36" s="2" t="s">
        <v>106</v>
      </c>
      <c r="M36" s="26" t="n">
        <v>20</v>
      </c>
    </row>
    <row r="37" customFormat="false" ht="23.25" hidden="false" customHeight="false" outlineLevel="0" collapsed="false">
      <c r="A37" s="3" t="s">
        <v>107</v>
      </c>
    </row>
    <row r="38" customFormat="false" ht="18" hidden="false" customHeight="true" outlineLevel="0" collapsed="false">
      <c r="A38" s="1" t="s">
        <v>2</v>
      </c>
      <c r="M38" s="4" t="s">
        <v>108</v>
      </c>
    </row>
    <row r="39" s="8" customFormat="true" ht="18" hidden="false" customHeight="false" outlineLevel="0" collapsed="false">
      <c r="A39" s="5" t="s">
        <v>4</v>
      </c>
      <c r="B39" s="6"/>
      <c r="C39" s="7" t="s">
        <v>5</v>
      </c>
      <c r="D39" s="7"/>
      <c r="E39" s="7"/>
      <c r="F39" s="5"/>
      <c r="G39" s="7" t="s">
        <v>6</v>
      </c>
      <c r="H39" s="7"/>
      <c r="I39" s="7"/>
      <c r="J39" s="7"/>
      <c r="K39" s="7"/>
      <c r="L39" s="5"/>
      <c r="M39" s="5"/>
    </row>
    <row r="40" s="8" customFormat="true" ht="18" hidden="false" customHeight="false" outlineLevel="0" collapsed="false">
      <c r="A40" s="9" t="s">
        <v>4</v>
      </c>
      <c r="B40" s="10"/>
      <c r="C40" s="11" t="s">
        <v>7</v>
      </c>
      <c r="D40" s="11"/>
      <c r="E40" s="11"/>
      <c r="F40" s="10"/>
      <c r="G40" s="11" t="s">
        <v>8</v>
      </c>
      <c r="H40" s="11"/>
      <c r="I40" s="11"/>
      <c r="J40" s="11"/>
      <c r="K40" s="11"/>
      <c r="L40" s="10"/>
      <c r="M40" s="10"/>
    </row>
    <row r="41" s="8" customFormat="true" ht="18" hidden="false" customHeight="false" outlineLevel="0" collapsed="false">
      <c r="A41" s="9" t="s">
        <v>9</v>
      </c>
      <c r="B41" s="12" t="s">
        <v>10</v>
      </c>
      <c r="C41" s="12" t="s">
        <v>11</v>
      </c>
      <c r="D41" s="12"/>
      <c r="E41" s="12" t="s">
        <v>12</v>
      </c>
      <c r="F41" s="12" t="s">
        <v>13</v>
      </c>
      <c r="G41" s="12" t="s">
        <v>14</v>
      </c>
      <c r="H41" s="12" t="s">
        <v>15</v>
      </c>
      <c r="I41" s="12" t="s">
        <v>15</v>
      </c>
      <c r="J41" s="12" t="s">
        <v>16</v>
      </c>
      <c r="K41" s="12" t="s">
        <v>14</v>
      </c>
      <c r="L41" s="12" t="s">
        <v>17</v>
      </c>
      <c r="M41" s="10"/>
    </row>
    <row r="42" s="8" customFormat="true" ht="18" hidden="false" customHeight="false" outlineLevel="0" collapsed="false">
      <c r="A42" s="9" t="s">
        <v>18</v>
      </c>
      <c r="B42" s="10" t="s">
        <v>19</v>
      </c>
      <c r="C42" s="10" t="s">
        <v>20</v>
      </c>
      <c r="D42" s="10"/>
      <c r="E42" s="12" t="s">
        <v>21</v>
      </c>
      <c r="F42" s="12" t="s">
        <v>22</v>
      </c>
      <c r="G42" s="12" t="s">
        <v>23</v>
      </c>
      <c r="H42" s="12" t="s">
        <v>24</v>
      </c>
      <c r="I42" s="12" t="s">
        <v>25</v>
      </c>
      <c r="J42" s="12" t="s">
        <v>26</v>
      </c>
      <c r="K42" s="12" t="s">
        <v>27</v>
      </c>
      <c r="L42" s="12" t="s">
        <v>28</v>
      </c>
      <c r="M42" s="10"/>
    </row>
    <row r="43" s="8" customFormat="true" ht="18" hidden="false" customHeight="false" outlineLevel="0" collapsed="false">
      <c r="A43" s="12" t="s">
        <v>29</v>
      </c>
      <c r="B43" s="10"/>
      <c r="C43" s="12" t="s">
        <v>30</v>
      </c>
      <c r="D43" s="12" t="s">
        <v>31</v>
      </c>
      <c r="E43" s="12" t="s">
        <v>32</v>
      </c>
      <c r="F43" s="12" t="s">
        <v>33</v>
      </c>
      <c r="G43" s="12" t="s">
        <v>34</v>
      </c>
      <c r="H43" s="10" t="s">
        <v>35</v>
      </c>
      <c r="I43" s="10" t="s">
        <v>36</v>
      </c>
      <c r="J43" s="12" t="s">
        <v>37</v>
      </c>
      <c r="K43" s="12" t="s">
        <v>38</v>
      </c>
      <c r="L43" s="12" t="s">
        <v>39</v>
      </c>
      <c r="M43" s="10" t="s">
        <v>40</v>
      </c>
    </row>
    <row r="44" s="8" customFormat="true" ht="18" hidden="false" customHeight="false" outlineLevel="0" collapsed="false">
      <c r="A44" s="9" t="s">
        <v>18</v>
      </c>
      <c r="B44" s="10"/>
      <c r="C44" s="12" t="s">
        <v>41</v>
      </c>
      <c r="D44" s="12" t="s">
        <v>42</v>
      </c>
      <c r="E44" s="12" t="s">
        <v>43</v>
      </c>
      <c r="F44" s="10" t="s">
        <v>44</v>
      </c>
      <c r="G44" s="12" t="s">
        <v>45</v>
      </c>
      <c r="H44" s="10" t="s">
        <v>46</v>
      </c>
      <c r="I44" s="10" t="s">
        <v>46</v>
      </c>
      <c r="J44" s="12" t="s">
        <v>47</v>
      </c>
      <c r="K44" s="10" t="s">
        <v>48</v>
      </c>
      <c r="L44" s="10" t="s">
        <v>49</v>
      </c>
      <c r="M44" s="10"/>
    </row>
    <row r="45" s="8" customFormat="true" ht="18" hidden="false" customHeight="false" outlineLevel="0" collapsed="false">
      <c r="A45" s="9" t="s">
        <v>50</v>
      </c>
      <c r="B45" s="10"/>
      <c r="C45" s="10" t="s">
        <v>51</v>
      </c>
      <c r="D45" s="10" t="s">
        <v>51</v>
      </c>
      <c r="E45" s="10" t="s">
        <v>52</v>
      </c>
      <c r="F45" s="10" t="s">
        <v>53</v>
      </c>
      <c r="G45" s="10" t="s">
        <v>54</v>
      </c>
      <c r="H45" s="9"/>
      <c r="I45" s="9"/>
      <c r="J45" s="10" t="s">
        <v>55</v>
      </c>
      <c r="K45" s="10" t="s">
        <v>46</v>
      </c>
      <c r="L45" s="10" t="s">
        <v>56</v>
      </c>
      <c r="M45" s="10"/>
    </row>
    <row r="46" s="8" customFormat="true" ht="18" hidden="false" customHeight="false" outlineLevel="0" collapsed="false">
      <c r="A46" s="9" t="s">
        <v>57</v>
      </c>
      <c r="B46" s="10"/>
      <c r="C46" s="10" t="s">
        <v>58</v>
      </c>
      <c r="D46" s="10" t="s">
        <v>59</v>
      </c>
      <c r="E46" s="13" t="s">
        <v>60</v>
      </c>
      <c r="F46" s="10" t="s">
        <v>61</v>
      </c>
      <c r="G46" s="10" t="s">
        <v>62</v>
      </c>
      <c r="H46" s="9"/>
      <c r="I46" s="9"/>
      <c r="J46" s="10" t="s">
        <v>63</v>
      </c>
      <c r="K46" s="9"/>
      <c r="L46" s="10" t="s">
        <v>64</v>
      </c>
      <c r="M46" s="10"/>
    </row>
    <row r="47" s="8" customFormat="true" ht="18" hidden="false" customHeight="false" outlineLevel="0" collapsed="false">
      <c r="A47" s="14" t="s">
        <v>57</v>
      </c>
      <c r="B47" s="11"/>
      <c r="C47" s="11" t="s">
        <v>65</v>
      </c>
      <c r="D47" s="11" t="s">
        <v>65</v>
      </c>
      <c r="E47" s="11" t="s">
        <v>66</v>
      </c>
      <c r="F47" s="11"/>
      <c r="G47" s="11" t="s">
        <v>46</v>
      </c>
      <c r="H47" s="14"/>
      <c r="I47" s="14"/>
      <c r="J47" s="11" t="s">
        <v>46</v>
      </c>
      <c r="K47" s="14"/>
      <c r="L47" s="11"/>
      <c r="M47" s="11"/>
    </row>
    <row r="48" s="15" customFormat="true" ht="11.25" hidden="false" customHeight="true" outlineLevel="0" collapsed="false"/>
    <row r="49" s="16" customFormat="true" ht="21" hidden="false" customHeight="false" outlineLevel="0" collapsed="false">
      <c r="A49" s="16" t="s">
        <v>109</v>
      </c>
      <c r="B49" s="27" t="n">
        <v>55</v>
      </c>
      <c r="C49" s="27" t="n">
        <v>2</v>
      </c>
      <c r="D49" s="27" t="n">
        <v>8</v>
      </c>
      <c r="E49" s="27" t="n">
        <v>6</v>
      </c>
      <c r="F49" s="27" t="n">
        <v>73</v>
      </c>
      <c r="G49" s="27" t="n">
        <v>329</v>
      </c>
      <c r="H49" s="27" t="n">
        <v>1</v>
      </c>
      <c r="I49" s="27" t="n">
        <v>7</v>
      </c>
      <c r="J49" s="27" t="n">
        <v>165</v>
      </c>
      <c r="K49" s="27" t="n">
        <v>2</v>
      </c>
      <c r="L49" s="27" t="n">
        <v>61</v>
      </c>
      <c r="M49" s="18" t="s">
        <v>110</v>
      </c>
    </row>
    <row r="50" s="15" customFormat="true" ht="21" hidden="false" customHeight="false" outlineLevel="0" collapsed="false">
      <c r="A50" s="24" t="s">
        <v>111</v>
      </c>
      <c r="B50" s="28" t="n">
        <v>27</v>
      </c>
      <c r="C50" s="28" t="s">
        <v>90</v>
      </c>
      <c r="D50" s="28" t="s">
        <v>90</v>
      </c>
      <c r="E50" s="28" t="s">
        <v>90</v>
      </c>
      <c r="F50" s="28" t="n">
        <v>56</v>
      </c>
      <c r="G50" s="28" t="n">
        <v>61</v>
      </c>
      <c r="H50" s="28" t="s">
        <v>90</v>
      </c>
      <c r="I50" s="28" t="s">
        <v>90</v>
      </c>
      <c r="J50" s="28" t="n">
        <v>92</v>
      </c>
      <c r="K50" s="28" t="s">
        <v>90</v>
      </c>
      <c r="L50" s="28" t="n">
        <v>40</v>
      </c>
      <c r="M50" s="15" t="s">
        <v>112</v>
      </c>
    </row>
    <row r="51" s="15" customFormat="true" ht="21" hidden="false" customHeight="false" outlineLevel="0" collapsed="false">
      <c r="A51" s="15" t="s">
        <v>113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15" t="s">
        <v>114</v>
      </c>
    </row>
    <row r="52" s="15" customFormat="true" ht="21" hidden="false" customHeight="false" outlineLevel="0" collapsed="false">
      <c r="A52" s="24" t="s">
        <v>115</v>
      </c>
      <c r="B52" s="28" t="n">
        <v>22</v>
      </c>
      <c r="C52" s="28" t="n">
        <v>2</v>
      </c>
      <c r="D52" s="28" t="n">
        <v>8</v>
      </c>
      <c r="E52" s="28" t="n">
        <v>6</v>
      </c>
      <c r="F52" s="28" t="n">
        <v>13</v>
      </c>
      <c r="G52" s="28" t="n">
        <v>268</v>
      </c>
      <c r="H52" s="28" t="n">
        <v>1</v>
      </c>
      <c r="I52" s="28" t="n">
        <v>7</v>
      </c>
      <c r="J52" s="28" t="n">
        <v>39</v>
      </c>
      <c r="K52" s="28" t="n">
        <v>2</v>
      </c>
      <c r="L52" s="28" t="n">
        <v>9</v>
      </c>
      <c r="M52" s="15" t="s">
        <v>116</v>
      </c>
    </row>
    <row r="53" s="15" customFormat="true" ht="21" hidden="false" customHeight="false" outlineLevel="0" collapsed="false">
      <c r="A53" s="15" t="s">
        <v>6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15" t="s">
        <v>117</v>
      </c>
    </row>
    <row r="54" s="15" customFormat="true" ht="21" hidden="false" customHeight="false" outlineLevel="0" collapsed="false">
      <c r="A54" s="24" t="s">
        <v>118</v>
      </c>
      <c r="B54" s="28" t="n">
        <v>6</v>
      </c>
      <c r="C54" s="28" t="s">
        <v>90</v>
      </c>
      <c r="D54" s="28" t="s">
        <v>90</v>
      </c>
      <c r="E54" s="28" t="s">
        <v>90</v>
      </c>
      <c r="F54" s="28" t="n">
        <v>4</v>
      </c>
      <c r="G54" s="28" t="s">
        <v>90</v>
      </c>
      <c r="H54" s="28" t="s">
        <v>90</v>
      </c>
      <c r="I54" s="28" t="s">
        <v>90</v>
      </c>
      <c r="J54" s="28" t="n">
        <v>34</v>
      </c>
      <c r="K54" s="28" t="s">
        <v>90</v>
      </c>
      <c r="L54" s="28" t="n">
        <v>12</v>
      </c>
      <c r="M54" s="15" t="s">
        <v>119</v>
      </c>
    </row>
    <row r="55" s="15" customFormat="true" ht="8.25" hidden="false" customHeight="true" outlineLevel="0" collapsed="false">
      <c r="A55" s="15" t="s">
        <v>67</v>
      </c>
    </row>
    <row r="56" s="16" customFormat="true" ht="21" hidden="false" customHeight="false" outlineLevel="0" collapsed="false">
      <c r="A56" s="16" t="s">
        <v>120</v>
      </c>
      <c r="B56" s="19" t="n">
        <v>1986</v>
      </c>
      <c r="C56" s="19" t="n">
        <v>1949</v>
      </c>
      <c r="D56" s="19" t="n">
        <v>2262</v>
      </c>
      <c r="E56" s="19" t="n">
        <v>1361</v>
      </c>
      <c r="F56" s="19" t="n">
        <v>2038</v>
      </c>
      <c r="G56" s="19" t="n">
        <v>2677</v>
      </c>
      <c r="H56" s="19" t="n">
        <v>1779</v>
      </c>
      <c r="I56" s="19" t="n">
        <v>1005</v>
      </c>
      <c r="J56" s="19" t="n">
        <v>2154</v>
      </c>
      <c r="K56" s="19" t="n">
        <v>1908</v>
      </c>
      <c r="L56" s="19" t="n">
        <v>1975</v>
      </c>
      <c r="M56" s="18" t="s">
        <v>121</v>
      </c>
    </row>
    <row r="57" s="15" customFormat="true" ht="21" hidden="false" customHeight="false" outlineLevel="0" collapsed="false">
      <c r="A57" s="24" t="s">
        <v>122</v>
      </c>
      <c r="B57" s="15" t="n">
        <v>844</v>
      </c>
      <c r="C57" s="15" t="n">
        <v>805</v>
      </c>
      <c r="D57" s="15" t="n">
        <v>840</v>
      </c>
      <c r="E57" s="15" t="n">
        <v>567</v>
      </c>
      <c r="F57" s="15" t="n">
        <v>801</v>
      </c>
      <c r="G57" s="29" t="n">
        <v>1647</v>
      </c>
      <c r="H57" s="15" t="n">
        <v>666</v>
      </c>
      <c r="I57" s="15" t="n">
        <v>420</v>
      </c>
      <c r="J57" s="15" t="n">
        <v>919</v>
      </c>
      <c r="K57" s="15" t="n">
        <v>671</v>
      </c>
      <c r="L57" s="15" t="n">
        <v>893</v>
      </c>
      <c r="M57" s="15" t="s">
        <v>123</v>
      </c>
    </row>
    <row r="58" s="15" customFormat="true" ht="21" hidden="false" customHeight="false" outlineLevel="0" collapsed="false">
      <c r="A58" s="15" t="s">
        <v>124</v>
      </c>
      <c r="M58" s="15" t="s">
        <v>125</v>
      </c>
    </row>
    <row r="59" s="15" customFormat="true" ht="21" hidden="false" customHeight="false" outlineLevel="0" collapsed="false">
      <c r="A59" s="24" t="s">
        <v>126</v>
      </c>
      <c r="B59" s="15" t="n">
        <v>211</v>
      </c>
      <c r="C59" s="15" t="n">
        <v>183</v>
      </c>
      <c r="D59" s="15" t="n">
        <v>96</v>
      </c>
      <c r="E59" s="15" t="n">
        <v>137</v>
      </c>
      <c r="F59" s="15" t="n">
        <v>152</v>
      </c>
      <c r="G59" s="15" t="n">
        <v>303</v>
      </c>
      <c r="H59" s="15" t="n">
        <v>213</v>
      </c>
      <c r="I59" s="15" t="n">
        <v>348</v>
      </c>
      <c r="J59" s="15" t="n">
        <v>304</v>
      </c>
      <c r="K59" s="15" t="n">
        <v>214</v>
      </c>
      <c r="L59" s="15" t="n">
        <v>259</v>
      </c>
      <c r="M59" s="15" t="s">
        <v>127</v>
      </c>
    </row>
    <row r="60" s="15" customFormat="true" ht="21" hidden="false" customHeight="false" outlineLevel="0" collapsed="false">
      <c r="A60" s="24" t="s">
        <v>128</v>
      </c>
    </row>
    <row r="61" s="15" customFormat="true" ht="21" hidden="false" customHeight="false" outlineLevel="0" collapsed="false">
      <c r="A61" s="24" t="s">
        <v>129</v>
      </c>
      <c r="B61" s="15" t="n">
        <v>931</v>
      </c>
      <c r="C61" s="15" t="n">
        <v>961</v>
      </c>
      <c r="D61" s="29" t="n">
        <v>1326</v>
      </c>
      <c r="E61" s="15" t="n">
        <v>657</v>
      </c>
      <c r="F61" s="29" t="n">
        <v>1085</v>
      </c>
      <c r="G61" s="15" t="n">
        <v>727</v>
      </c>
      <c r="H61" s="15" t="n">
        <v>900</v>
      </c>
      <c r="I61" s="15" t="n">
        <v>237</v>
      </c>
      <c r="J61" s="15" t="n">
        <v>931</v>
      </c>
      <c r="K61" s="29" t="n">
        <v>1023</v>
      </c>
      <c r="L61" s="15" t="n">
        <v>823</v>
      </c>
      <c r="M61" s="15" t="s">
        <v>130</v>
      </c>
    </row>
    <row r="62" s="15" customFormat="true" ht="21" hidden="false" customHeight="false" outlineLevel="0" collapsed="false">
      <c r="A62" s="24" t="s">
        <v>131</v>
      </c>
    </row>
    <row r="63" s="15" customFormat="true" ht="7.5" hidden="false" customHeight="true" outlineLevel="0" collapsed="false">
      <c r="A63" s="15" t="s">
        <v>67</v>
      </c>
    </row>
    <row r="64" s="16" customFormat="true" ht="21" hidden="false" customHeight="false" outlineLevel="0" collapsed="false">
      <c r="A64" s="16" t="s">
        <v>132</v>
      </c>
      <c r="B64" s="30" t="n">
        <v>190</v>
      </c>
      <c r="C64" s="30" t="n">
        <v>453</v>
      </c>
      <c r="D64" s="30" t="n">
        <v>13</v>
      </c>
      <c r="E64" s="30" t="n">
        <v>2</v>
      </c>
      <c r="F64" s="30" t="n">
        <v>4</v>
      </c>
      <c r="G64" s="30" t="n">
        <v>52</v>
      </c>
      <c r="H64" s="30" t="s">
        <v>90</v>
      </c>
      <c r="I64" s="30" t="s">
        <v>90</v>
      </c>
      <c r="J64" s="30" t="n">
        <v>607</v>
      </c>
      <c r="K64" s="30" t="s">
        <v>90</v>
      </c>
      <c r="L64" s="30" t="n">
        <v>204</v>
      </c>
      <c r="M64" s="18" t="s">
        <v>133</v>
      </c>
    </row>
    <row r="65" s="15" customFormat="true" ht="21" hidden="false" customHeight="false" outlineLevel="0" collapsed="false">
      <c r="A65" s="24" t="s">
        <v>134</v>
      </c>
      <c r="B65" s="28" t="s">
        <v>90</v>
      </c>
      <c r="C65" s="28" t="s">
        <v>90</v>
      </c>
      <c r="D65" s="28" t="s">
        <v>90</v>
      </c>
      <c r="E65" s="28" t="s">
        <v>90</v>
      </c>
      <c r="F65" s="28" t="s">
        <v>90</v>
      </c>
      <c r="G65" s="28" t="s">
        <v>90</v>
      </c>
      <c r="H65" s="28" t="s">
        <v>90</v>
      </c>
      <c r="I65" s="28" t="s">
        <v>90</v>
      </c>
      <c r="J65" s="28" t="s">
        <v>90</v>
      </c>
      <c r="K65" s="28" t="s">
        <v>90</v>
      </c>
      <c r="L65" s="28" t="s">
        <v>90</v>
      </c>
      <c r="M65" s="15" t="s">
        <v>135</v>
      </c>
    </row>
    <row r="66" s="15" customFormat="true" ht="21" hidden="false" customHeight="false" outlineLevel="0" collapsed="false">
      <c r="A66" s="24" t="s">
        <v>136</v>
      </c>
      <c r="B66" s="28" t="n">
        <v>112</v>
      </c>
      <c r="C66" s="28" t="n">
        <v>197</v>
      </c>
      <c r="D66" s="28" t="s">
        <v>90</v>
      </c>
      <c r="E66" s="28" t="n">
        <v>2</v>
      </c>
      <c r="F66" s="28" t="n">
        <v>0</v>
      </c>
      <c r="G66" s="28" t="s">
        <v>90</v>
      </c>
      <c r="H66" s="28" t="s">
        <v>90</v>
      </c>
      <c r="I66" s="28" t="s">
        <v>90</v>
      </c>
      <c r="J66" s="28" t="n">
        <v>479</v>
      </c>
      <c r="K66" s="28" t="s">
        <v>90</v>
      </c>
      <c r="L66" s="28" t="n">
        <v>160</v>
      </c>
      <c r="M66" s="15" t="s">
        <v>137</v>
      </c>
    </row>
    <row r="67" s="15" customFormat="true" ht="21" hidden="false" customHeight="false" outlineLevel="0" collapsed="false">
      <c r="A67" s="24" t="s">
        <v>138</v>
      </c>
      <c r="B67" s="28" t="n">
        <v>67</v>
      </c>
      <c r="C67" s="28" t="n">
        <v>256</v>
      </c>
      <c r="D67" s="28" t="n">
        <v>7</v>
      </c>
      <c r="E67" s="28" t="s">
        <v>90</v>
      </c>
      <c r="F67" s="28" t="s">
        <v>90</v>
      </c>
      <c r="G67" s="28" t="s">
        <v>90</v>
      </c>
      <c r="H67" s="28" t="s">
        <v>90</v>
      </c>
      <c r="I67" s="28" t="s">
        <v>90</v>
      </c>
      <c r="J67" s="28" t="s">
        <v>90</v>
      </c>
      <c r="K67" s="28" t="s">
        <v>90</v>
      </c>
      <c r="L67" s="28" t="n">
        <v>39</v>
      </c>
      <c r="M67" s="15" t="s">
        <v>139</v>
      </c>
    </row>
    <row r="68" s="15" customFormat="true" ht="21" hidden="false" customHeight="false" outlineLevel="0" collapsed="false">
      <c r="A68" s="24" t="s">
        <v>140</v>
      </c>
      <c r="B68" s="28" t="n">
        <v>11</v>
      </c>
      <c r="C68" s="28" t="s">
        <v>90</v>
      </c>
      <c r="D68" s="28" t="n">
        <v>6</v>
      </c>
      <c r="E68" s="28" t="s">
        <v>90</v>
      </c>
      <c r="F68" s="28" t="n">
        <v>4</v>
      </c>
      <c r="G68" s="28" t="n">
        <v>52</v>
      </c>
      <c r="H68" s="28" t="s">
        <v>90</v>
      </c>
      <c r="I68" s="28" t="s">
        <v>90</v>
      </c>
      <c r="J68" s="28" t="n">
        <v>128</v>
      </c>
      <c r="K68" s="28" t="s">
        <v>90</v>
      </c>
      <c r="L68" s="28" t="n">
        <v>5</v>
      </c>
      <c r="M68" s="15" t="s">
        <v>141</v>
      </c>
    </row>
    <row r="69" s="15" customFormat="true" ht="5.2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23.25" hidden="false" customHeight="false" outlineLevel="0" collapsed="false">
      <c r="A70" s="32" t="s">
        <v>142</v>
      </c>
    </row>
  </sheetData>
  <mergeCells count="14">
    <mergeCell ref="C4:E4"/>
    <mergeCell ref="G4:K4"/>
    <mergeCell ref="C5:E5"/>
    <mergeCell ref="G5:K5"/>
    <mergeCell ref="C6:D6"/>
    <mergeCell ref="C7:D7"/>
    <mergeCell ref="C16:E16"/>
    <mergeCell ref="G16:K16"/>
    <mergeCell ref="C39:E39"/>
    <mergeCell ref="G39:K39"/>
    <mergeCell ref="C40:E40"/>
    <mergeCell ref="G40:K40"/>
    <mergeCell ref="C41:D41"/>
    <mergeCell ref="C42:D42"/>
  </mergeCells>
  <printOptions headings="false" gridLines="false" gridLinesSet="true" horizontalCentered="false" verticalCentered="false"/>
  <pageMargins left="0.590277777777778" right="0.590277777777778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35:36Z</dcterms:created>
  <dc:creator>nso</dc:creator>
  <dc:description/>
  <dc:language>en-US</dc:language>
  <cp:lastModifiedBy>CasperX</cp:lastModifiedBy>
  <cp:lastPrinted>2008-10-28T08:28:55Z</cp:lastPrinted>
  <dcterms:modified xsi:type="dcterms:W3CDTF">2008-10-28T08:29:27Z</dcterms:modified>
  <cp:revision>0</cp:revision>
  <dc:subject/>
  <dc:title/>
</cp:coreProperties>
</file>