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_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และร้อยละของประชากร จำแนกตามสถานภาพแรงงาน 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</t>
  </si>
  <si>
    <t xml:space="preserve">NUMBER AND PERCENTAGE OF POPULATION BY LABOUR FORCE STATUS, QUARTERLY AND SEX:2007</t>
  </si>
  <si>
    <t xml:space="preserve">สถานภาพแรงงาน</t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t xml:space="preserve"> Quarter 1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1. 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1.1.  Employed</t>
  </si>
  <si>
    <r>
      <rPr>
        <sz val="13"/>
        <rFont val="AngsanaUPC"/>
        <family val="1"/>
        <charset val="222"/>
      </rPr>
      <t xml:space="preserve">1.1  </t>
    </r>
    <r>
      <rPr>
        <sz val="13"/>
        <rFont val="Arial"/>
        <family val="0"/>
        <charset val="222"/>
      </rPr>
      <t xml:space="preserve">ผู้มีงานทำ</t>
    </r>
  </si>
  <si>
    <t xml:space="preserve">1.1.1  At work</t>
  </si>
  <si>
    <r>
      <rPr>
        <sz val="13"/>
        <rFont val="AngsanaUPC"/>
        <family val="1"/>
        <charset val="222"/>
      </rPr>
      <t xml:space="preserve">1.1  </t>
    </r>
    <r>
      <rPr>
        <sz val="13"/>
        <rFont val="Arial"/>
        <family val="0"/>
        <charset val="222"/>
      </rPr>
      <t xml:space="preserve">ผู้ว่างงาน</t>
    </r>
  </si>
  <si>
    <t xml:space="preserve">1.1.2  With  job but not at work</t>
  </si>
  <si>
    <r>
      <rPr>
        <sz val="13"/>
        <rFont val="AngsanaUPC"/>
        <family val="1"/>
        <charset val="222"/>
      </rPr>
      <t xml:space="preserve">2.  </t>
    </r>
    <r>
      <rPr>
        <sz val="13"/>
        <rFont val="Arial"/>
        <family val="0"/>
        <charset val="222"/>
      </rPr>
      <t xml:space="preserve">ผู้ที่รอฤดูกาล</t>
    </r>
  </si>
  <si>
    <t xml:space="preserve">1.2  Unemployed</t>
  </si>
  <si>
    <r>
      <rPr>
        <b val="true"/>
        <sz val="13"/>
        <rFont val="Arial"/>
        <family val="0"/>
        <charset val="22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</t>
    </r>
  </si>
  <si>
    <t xml:space="preserve">Persons not in labour force</t>
  </si>
  <si>
    <r>
      <rPr>
        <sz val="13"/>
        <rFont val="AngsanaUPC"/>
        <family val="1"/>
        <charset val="222"/>
      </rPr>
      <t xml:space="preserve">    1. </t>
    </r>
    <r>
      <rPr>
        <sz val="13"/>
        <rFont val="Arial"/>
        <family val="0"/>
        <charset val="22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 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    3. </t>
    </r>
    <r>
      <rPr>
        <sz val="13"/>
        <rFont val="Arial"/>
        <family val="0"/>
        <charset val="222"/>
      </rPr>
      <t xml:space="preserve">อื่น ๆ</t>
    </r>
  </si>
  <si>
    <t xml:space="preserve">3. Others</t>
  </si>
  <si>
    <r>
      <rPr>
        <b val="true"/>
        <sz val="13"/>
        <rFont val="Arial"/>
        <family val="0"/>
        <charset val="22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s under 15 years of age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2550 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360</xdr:colOff>
      <xdr:row>18</xdr:row>
      <xdr:rowOff>209520</xdr:rowOff>
    </xdr:from>
    <xdr:to>
      <xdr:col>17</xdr:col>
      <xdr:colOff>523440</xdr:colOff>
      <xdr:row>24</xdr:row>
      <xdr:rowOff>114840</xdr:rowOff>
    </xdr:to>
    <xdr:sp>
      <xdr:nvSpPr>
        <xdr:cNvPr id="0" name="Text 1"/>
        <xdr:cNvSpPr/>
      </xdr:nvSpPr>
      <xdr:spPr>
        <a:xfrm>
          <a:off x="8837640" y="4467240"/>
          <a:ext cx="2620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6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5.56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true" hidden="false" outlineLevel="0" max="13" min="13" style="1" width="1.56"/>
    <col collapsed="false" customWidth="true" hidden="false" outlineLevel="0" max="15" min="14" style="1" width="1.7"/>
    <col collapsed="false" customWidth="false" hidden="false" outlineLevel="0" max="16" min="16" style="1" width="9.14"/>
    <col collapsed="false" customWidth="true" hidden="false" outlineLevel="0" max="17" min="17" style="1" width="22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E1" s="4" t="n">
        <v>1</v>
      </c>
      <c r="F1" s="3" t="s">
        <v>1</v>
      </c>
    </row>
    <row r="2" s="2" customFormat="true" ht="18.75" hidden="false" customHeight="false" outlineLevel="0" collapsed="false">
      <c r="B2" s="2" t="s">
        <v>2</v>
      </c>
      <c r="E2" s="4" t="n">
        <v>1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8"/>
      <c r="M4" s="9"/>
      <c r="N4" s="9"/>
      <c r="O4" s="9"/>
      <c r="P4" s="9"/>
      <c r="Q4" s="9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10" t="s">
        <v>6</v>
      </c>
      <c r="H5" s="10"/>
      <c r="I5" s="10"/>
      <c r="J5" s="10"/>
      <c r="K5" s="10"/>
      <c r="L5" s="10"/>
      <c r="M5" s="11" t="s">
        <v>7</v>
      </c>
      <c r="N5" s="11"/>
      <c r="O5" s="11"/>
      <c r="P5" s="11"/>
      <c r="Q5" s="11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12" t="s">
        <v>8</v>
      </c>
      <c r="H6" s="12"/>
      <c r="I6" s="12" t="s">
        <v>9</v>
      </c>
      <c r="J6" s="12"/>
      <c r="K6" s="12" t="s">
        <v>10</v>
      </c>
      <c r="L6" s="12"/>
      <c r="M6" s="11"/>
      <c r="N6" s="11"/>
      <c r="O6" s="11"/>
      <c r="P6" s="11"/>
      <c r="Q6" s="11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13" t="s">
        <v>11</v>
      </c>
      <c r="H7" s="13"/>
      <c r="I7" s="13" t="s">
        <v>12</v>
      </c>
      <c r="J7" s="13"/>
      <c r="K7" s="13" t="s">
        <v>13</v>
      </c>
      <c r="L7" s="13"/>
      <c r="M7" s="11"/>
      <c r="N7" s="11"/>
      <c r="O7" s="11"/>
      <c r="P7" s="11"/>
      <c r="Q7" s="11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14" t="s">
        <v>14</v>
      </c>
      <c r="H8" s="14" t="s">
        <v>15</v>
      </c>
      <c r="I8" s="14" t="s">
        <v>14</v>
      </c>
      <c r="J8" s="14" t="s">
        <v>15</v>
      </c>
      <c r="K8" s="15" t="s">
        <v>14</v>
      </c>
      <c r="L8" s="12" t="s">
        <v>15</v>
      </c>
      <c r="M8" s="11"/>
      <c r="N8" s="11"/>
      <c r="O8" s="11"/>
      <c r="P8" s="11"/>
      <c r="Q8" s="11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16" t="s">
        <v>16</v>
      </c>
      <c r="H9" s="16" t="s">
        <v>17</v>
      </c>
      <c r="I9" s="16" t="s">
        <v>16</v>
      </c>
      <c r="J9" s="16" t="s">
        <v>17</v>
      </c>
      <c r="K9" s="16" t="s">
        <v>16</v>
      </c>
      <c r="L9" s="13" t="s">
        <v>17</v>
      </c>
      <c r="M9" s="5"/>
      <c r="N9" s="5"/>
      <c r="O9" s="5"/>
      <c r="P9" s="5"/>
      <c r="Q9" s="5"/>
    </row>
    <row r="10" s="2" customFormat="true" ht="24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8" t="n">
        <v>1646934</v>
      </c>
      <c r="H10" s="19" t="n">
        <v>100</v>
      </c>
      <c r="I10" s="18" t="n">
        <v>823578</v>
      </c>
      <c r="J10" s="19" t="n">
        <v>100</v>
      </c>
      <c r="K10" s="20" t="n">
        <v>823356</v>
      </c>
      <c r="L10" s="21" t="n">
        <v>100</v>
      </c>
      <c r="M10" s="22" t="s">
        <v>11</v>
      </c>
      <c r="N10" s="22"/>
      <c r="O10" s="22"/>
      <c r="P10" s="22"/>
      <c r="Q10" s="22"/>
    </row>
    <row r="11" s="2" customFormat="true" ht="21" hidden="false" customHeight="true" outlineLevel="0" collapsed="false">
      <c r="A11" s="3" t="s">
        <v>19</v>
      </c>
      <c r="G11" s="23" t="n">
        <v>862812</v>
      </c>
      <c r="H11" s="24" t="n">
        <f aca="false">(G11*100)/G10</f>
        <v>52.3889846223346</v>
      </c>
      <c r="I11" s="25" t="n">
        <v>507843</v>
      </c>
      <c r="J11" s="24" t="n">
        <f aca="false">(I11*100)/I10</f>
        <v>61.6630118822989</v>
      </c>
      <c r="K11" s="25" t="n">
        <v>354969</v>
      </c>
      <c r="L11" s="26" t="n">
        <f aca="false">(K11*100)/K10</f>
        <v>43.112456823051</v>
      </c>
      <c r="M11" s="27" t="s">
        <v>20</v>
      </c>
      <c r="N11" s="27"/>
      <c r="O11" s="27"/>
      <c r="P11" s="27"/>
      <c r="Q11" s="27"/>
    </row>
    <row r="12" customFormat="false" ht="17.25" hidden="false" customHeight="true" outlineLevel="0" collapsed="false">
      <c r="C12" s="1" t="s">
        <v>21</v>
      </c>
      <c r="G12" s="28" t="n">
        <v>850376</v>
      </c>
      <c r="H12" s="29" t="n">
        <f aca="false">(G12*100)/G10</f>
        <v>51.6338845393926</v>
      </c>
      <c r="I12" s="30" t="n">
        <v>502502</v>
      </c>
      <c r="J12" s="29" t="n">
        <f aca="false">(I12*100)/I10</f>
        <v>61.0145001444915</v>
      </c>
      <c r="K12" s="30" t="n">
        <v>347874</v>
      </c>
      <c r="L12" s="31" t="n">
        <f aca="false">(K12*100)/K10</f>
        <v>42.2507396557504</v>
      </c>
      <c r="M12" s="32"/>
      <c r="N12" s="32"/>
      <c r="O12" s="32" t="s">
        <v>22</v>
      </c>
      <c r="P12" s="32"/>
      <c r="Q12" s="32"/>
    </row>
    <row r="13" customFormat="false" ht="17.25" hidden="false" customHeight="true" outlineLevel="0" collapsed="false">
      <c r="D13" s="1" t="s">
        <v>23</v>
      </c>
      <c r="G13" s="33" t="n">
        <v>826523</v>
      </c>
      <c r="H13" s="29" t="n">
        <f aca="false">(G13*100)/G10</f>
        <v>50.1855569197066</v>
      </c>
      <c r="I13" s="34" t="n">
        <v>486263</v>
      </c>
      <c r="J13" s="29" t="n">
        <f aca="false">(I13*100)/I10</f>
        <v>59.0427379070349</v>
      </c>
      <c r="K13" s="34" t="n">
        <v>340260</v>
      </c>
      <c r="L13" s="31" t="n">
        <f aca="false">(K13*100)/K10</f>
        <v>41.3259877865711</v>
      </c>
      <c r="M13" s="32"/>
      <c r="N13" s="32"/>
      <c r="O13" s="32"/>
      <c r="P13" s="32" t="s">
        <v>24</v>
      </c>
      <c r="Q13" s="32"/>
    </row>
    <row r="14" customFormat="false" ht="17.25" hidden="false" customHeight="true" outlineLevel="0" collapsed="false">
      <c r="D14" s="1" t="s">
        <v>25</v>
      </c>
      <c r="G14" s="34" t="n">
        <v>23853</v>
      </c>
      <c r="H14" s="29" t="n">
        <f aca="false">(G14*100)/G10</f>
        <v>1.44832761968603</v>
      </c>
      <c r="I14" s="34" t="n">
        <v>16239</v>
      </c>
      <c r="J14" s="29" t="n">
        <f aca="false">(I14*100)/I10</f>
        <v>1.97176223745656</v>
      </c>
      <c r="K14" s="34" t="n">
        <v>7614</v>
      </c>
      <c r="L14" s="31" t="n">
        <f aca="false">(K14*100)/K10</f>
        <v>0.92475186917931</v>
      </c>
      <c r="M14" s="32"/>
      <c r="N14" s="32"/>
      <c r="O14" s="32"/>
      <c r="P14" s="32" t="s">
        <v>26</v>
      </c>
      <c r="Q14" s="32"/>
    </row>
    <row r="15" customFormat="false" ht="17.25" hidden="false" customHeight="true" outlineLevel="0" collapsed="false">
      <c r="C15" s="1" t="s">
        <v>27</v>
      </c>
      <c r="G15" s="35" t="n">
        <v>12436</v>
      </c>
      <c r="H15" s="29" t="n">
        <f aca="false">(G15*100)/G10</f>
        <v>0.755100082942</v>
      </c>
      <c r="I15" s="30" t="n">
        <v>5340</v>
      </c>
      <c r="J15" s="29" t="n">
        <f aca="false">(I15*100)/I10</f>
        <v>0.648390316399904</v>
      </c>
      <c r="K15" s="30" t="n">
        <v>7095</v>
      </c>
      <c r="L15" s="31" t="n">
        <f aca="false">(K15*100)/K10</f>
        <v>0.861717167300657</v>
      </c>
      <c r="M15" s="32"/>
      <c r="N15" s="32"/>
      <c r="O15" s="32" t="s">
        <v>28</v>
      </c>
      <c r="P15" s="32"/>
      <c r="Q15" s="32"/>
    </row>
    <row r="16" s="2" customFormat="true" ht="18" hidden="false" customHeight="true" outlineLevel="0" collapsed="false">
      <c r="A16" s="3" t="s">
        <v>29</v>
      </c>
      <c r="G16" s="23" t="n">
        <v>402931</v>
      </c>
      <c r="H16" s="24" t="n">
        <f aca="false">(G16*100)/G10</f>
        <v>24.4655219942026</v>
      </c>
      <c r="I16" s="25" t="n">
        <v>122095</v>
      </c>
      <c r="J16" s="24" t="n">
        <f aca="false">(I16*100)/I10</f>
        <v>14.8249467567128</v>
      </c>
      <c r="K16" s="25" t="n">
        <v>280836</v>
      </c>
      <c r="L16" s="26" t="n">
        <f aca="false">(K16*100)/K10</f>
        <v>34.1086966026846</v>
      </c>
      <c r="M16" s="27" t="s">
        <v>30</v>
      </c>
      <c r="N16" s="27"/>
      <c r="O16" s="27"/>
      <c r="P16" s="27"/>
      <c r="Q16" s="27"/>
    </row>
    <row r="17" customFormat="false" ht="17.25" hidden="false" customHeight="true" outlineLevel="0" collapsed="false">
      <c r="B17" s="1" t="s">
        <v>31</v>
      </c>
      <c r="G17" s="28" t="n">
        <v>136838</v>
      </c>
      <c r="H17" s="29" t="n">
        <f aca="false">(G17*100)/G10</f>
        <v>8.30865110563022</v>
      </c>
      <c r="I17" s="30" t="n">
        <v>704</v>
      </c>
      <c r="J17" s="29" t="n">
        <f aca="false">(I17*100)/I10</f>
        <v>0.0854806709261296</v>
      </c>
      <c r="K17" s="30" t="n">
        <v>136134</v>
      </c>
      <c r="L17" s="31" t="n">
        <f aca="false">(K17*100)/K10</f>
        <v>16.5340387390145</v>
      </c>
      <c r="M17" s="32"/>
      <c r="N17" s="32" t="s">
        <v>32</v>
      </c>
      <c r="O17" s="32"/>
      <c r="P17" s="32"/>
      <c r="Q17" s="32"/>
    </row>
    <row r="18" customFormat="false" ht="17.25" hidden="false" customHeight="true" outlineLevel="0" collapsed="false">
      <c r="B18" s="1" t="s">
        <v>33</v>
      </c>
      <c r="G18" s="28" t="n">
        <v>111047</v>
      </c>
      <c r="H18" s="29" t="n">
        <f aca="false">(G18*100)/G10</f>
        <v>6.74265028228211</v>
      </c>
      <c r="I18" s="30" t="n">
        <v>62008</v>
      </c>
      <c r="J18" s="29" t="n">
        <f aca="false">(I18*100)/I10</f>
        <v>7.52909864032308</v>
      </c>
      <c r="K18" s="30" t="n">
        <v>49039</v>
      </c>
      <c r="L18" s="31" t="n">
        <f aca="false">(K18*100)/K10</f>
        <v>5.95598987558237</v>
      </c>
      <c r="M18" s="32"/>
      <c r="N18" s="32" t="s">
        <v>34</v>
      </c>
      <c r="O18" s="32"/>
      <c r="P18" s="32"/>
      <c r="Q18" s="32"/>
    </row>
    <row r="19" customFormat="false" ht="17.25" hidden="false" customHeight="true" outlineLevel="0" collapsed="false">
      <c r="B19" s="1" t="s">
        <v>35</v>
      </c>
      <c r="G19" s="28" t="n">
        <v>155046</v>
      </c>
      <c r="H19" s="29" t="n">
        <f aca="false">(G19*100)/G10</f>
        <v>9.41422060629023</v>
      </c>
      <c r="I19" s="30" t="n">
        <v>59383</v>
      </c>
      <c r="J19" s="29" t="n">
        <f aca="false">(I19*100)/I10</f>
        <v>7.21036744546358</v>
      </c>
      <c r="K19" s="30" t="n">
        <v>95663</v>
      </c>
      <c r="L19" s="31" t="n">
        <f aca="false">(K19*100)/K10</f>
        <v>11.6186679880878</v>
      </c>
      <c r="M19" s="32"/>
      <c r="N19" s="32" t="s">
        <v>36</v>
      </c>
      <c r="O19" s="32"/>
      <c r="P19" s="32"/>
      <c r="Q19" s="32"/>
    </row>
    <row r="20" s="2" customFormat="true" ht="18" hidden="false" customHeight="true" outlineLevel="0" collapsed="false">
      <c r="A20" s="3" t="s">
        <v>37</v>
      </c>
      <c r="G20" s="23" t="n">
        <v>381191</v>
      </c>
      <c r="H20" s="24" t="n">
        <f aca="false">(G20*100)/G10</f>
        <v>23.1454933834628</v>
      </c>
      <c r="I20" s="25" t="n">
        <v>193640</v>
      </c>
      <c r="J20" s="24" t="n">
        <f aca="false">(I20*100)/I10</f>
        <v>23.5120413609883</v>
      </c>
      <c r="K20" s="25" t="n">
        <v>187551</v>
      </c>
      <c r="L20" s="26" t="n">
        <f aca="false">(K20*100)/K10</f>
        <v>22.7788465742644</v>
      </c>
      <c r="M20" s="27" t="s">
        <v>38</v>
      </c>
      <c r="N20" s="27"/>
      <c r="O20" s="27"/>
      <c r="P20" s="27"/>
      <c r="Q20" s="27"/>
    </row>
    <row r="21" customFormat="false" ht="13.5" hidden="false" customHeight="true" outlineLevel="0" collapsed="false">
      <c r="A21" s="5"/>
      <c r="B21" s="5"/>
      <c r="C21" s="5"/>
      <c r="D21" s="5"/>
      <c r="E21" s="5"/>
      <c r="F21" s="5"/>
      <c r="G21" s="28"/>
      <c r="H21" s="36"/>
      <c r="I21" s="37"/>
      <c r="J21" s="38"/>
      <c r="K21" s="37"/>
      <c r="L21" s="37"/>
      <c r="M21" s="5"/>
      <c r="N21" s="5"/>
      <c r="O21" s="5"/>
      <c r="P21" s="5"/>
      <c r="Q21" s="5"/>
    </row>
    <row r="22" customFormat="false" ht="4.5" hidden="false" customHeight="true" outlineLevel="0" collapsed="false">
      <c r="G22" s="9"/>
    </row>
    <row r="23" customFormat="false" ht="22.5" hidden="false" customHeight="true" outlineLevel="0" collapsed="false">
      <c r="D23" s="39" t="s">
        <v>39</v>
      </c>
      <c r="E23" s="40" t="s">
        <v>40</v>
      </c>
    </row>
    <row r="24" customFormat="false" ht="18" hidden="false" customHeight="true" outlineLevel="0" collapsed="false">
      <c r="D24" s="41" t="s">
        <v>41</v>
      </c>
      <c r="E24" s="1" t="s">
        <v>42</v>
      </c>
    </row>
    <row r="25" customFormat="false" ht="17.25" hidden="false" customHeight="true" outlineLevel="0" collapsed="false"/>
    <row r="26" customFormat="false" ht="15.75" hidden="false" customHeight="true" outlineLevel="0" collapsed="false"/>
    <row r="27" customFormat="false" ht="17.25" hidden="false" customHeight="true" outlineLevel="0" collapsed="false"/>
    <row r="28" customFormat="false" ht="15.75" hidden="false" customHeight="true" outlineLevel="0" collapsed="false"/>
  </sheetData>
  <mergeCells count="13">
    <mergeCell ref="M3:Q3"/>
    <mergeCell ref="A4:F9"/>
    <mergeCell ref="G4:L4"/>
    <mergeCell ref="G5:L5"/>
    <mergeCell ref="M5:Q8"/>
    <mergeCell ref="G6:H6"/>
    <mergeCell ref="I6:J6"/>
    <mergeCell ref="K6:L6"/>
    <mergeCell ref="G7:H7"/>
    <mergeCell ref="I7:J7"/>
    <mergeCell ref="K7:L7"/>
    <mergeCell ref="A10:F10"/>
    <mergeCell ref="M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01:08Z</dcterms:created>
  <dc:creator>ATEC-NSO</dc:creator>
  <dc:description/>
  <dc:language>en-US</dc:language>
  <cp:lastModifiedBy>ATEC-NSO</cp:lastModifiedBy>
  <dcterms:modified xsi:type="dcterms:W3CDTF">2007-10-05T22:58:33Z</dcterms:modified>
  <cp:revision>0</cp:revision>
  <dc:subject/>
  <dc:title/>
</cp:coreProperties>
</file>