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พฤศจิกายน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80249</v>
      </c>
      <c r="C6" s="10" t="n">
        <v>485248</v>
      </c>
      <c r="D6" s="10" t="n">
        <v>495001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78713</v>
      </c>
      <c r="C8" s="10" t="n">
        <v>380053</v>
      </c>
      <c r="D8" s="10" t="n">
        <v>398660</v>
      </c>
      <c r="E8" s="15"/>
    </row>
    <row r="9" s="16" customFormat="true" ht="24" hidden="false" customHeight="true" outlineLevel="0" collapsed="false">
      <c r="A9" s="16" t="s">
        <v>9</v>
      </c>
      <c r="B9" s="17" t="n">
        <v>582926</v>
      </c>
      <c r="C9" s="17" t="n">
        <v>308324</v>
      </c>
      <c r="D9" s="17" t="n">
        <v>274602</v>
      </c>
      <c r="E9" s="15"/>
    </row>
    <row r="10" s="16" customFormat="true" ht="24" hidden="false" customHeight="true" outlineLevel="0" collapsed="false">
      <c r="A10" s="16" t="s">
        <v>10</v>
      </c>
      <c r="B10" s="17" t="n">
        <v>578851</v>
      </c>
      <c r="C10" s="17" t="n">
        <v>305133</v>
      </c>
      <c r="D10" s="17" t="n">
        <v>273718</v>
      </c>
      <c r="E10" s="18"/>
    </row>
    <row r="11" s="16" customFormat="true" ht="24" hidden="false" customHeight="true" outlineLevel="0" collapsed="false">
      <c r="A11" s="16" t="s">
        <v>11</v>
      </c>
      <c r="B11" s="17" t="n">
        <v>572709</v>
      </c>
      <c r="C11" s="17" t="n">
        <v>302062</v>
      </c>
      <c r="D11" s="17" t="n">
        <v>270647</v>
      </c>
      <c r="E11" s="18"/>
    </row>
    <row r="12" s="16" customFormat="true" ht="24" hidden="false" customHeight="true" outlineLevel="0" collapsed="false">
      <c r="A12" s="16" t="s">
        <v>12</v>
      </c>
      <c r="B12" s="17" t="n">
        <v>6141</v>
      </c>
      <c r="C12" s="17" t="n">
        <v>3071</v>
      </c>
      <c r="D12" s="17" t="n">
        <v>3071</v>
      </c>
      <c r="E12" s="18"/>
    </row>
    <row r="13" s="16" customFormat="true" ht="24" hidden="false" customHeight="true" outlineLevel="0" collapsed="false">
      <c r="A13" s="16" t="s">
        <v>13</v>
      </c>
      <c r="B13" s="17" t="n">
        <v>4075</v>
      </c>
      <c r="C13" s="17" t="n">
        <v>3191</v>
      </c>
      <c r="D13" s="17" t="n">
        <v>884</v>
      </c>
      <c r="E13" s="18"/>
    </row>
    <row r="14" s="16" customFormat="true" ht="24" hidden="false" customHeight="true" outlineLevel="0" collapsed="false">
      <c r="A14" s="16" t="s">
        <v>14</v>
      </c>
      <c r="B14" s="17" t="n">
        <v>195787</v>
      </c>
      <c r="C14" s="17" t="n">
        <v>71729</v>
      </c>
      <c r="D14" s="17" t="n">
        <v>124058</v>
      </c>
      <c r="E14" s="15"/>
    </row>
    <row r="15" s="16" customFormat="true" ht="24" hidden="false" customHeight="true" outlineLevel="0" collapsed="false">
      <c r="A15" s="16" t="s">
        <v>15</v>
      </c>
      <c r="B15" s="17" t="n">
        <v>61853</v>
      </c>
      <c r="C15" s="17" t="n">
        <v>2998</v>
      </c>
      <c r="D15" s="17" t="n">
        <v>58855</v>
      </c>
      <c r="E15" s="18"/>
    </row>
    <row r="16" s="16" customFormat="true" ht="24" hidden="false" customHeight="true" outlineLevel="0" collapsed="false">
      <c r="A16" s="16" t="s">
        <v>16</v>
      </c>
      <c r="B16" s="17" t="n">
        <v>64548</v>
      </c>
      <c r="C16" s="17" t="n">
        <v>35946</v>
      </c>
      <c r="D16" s="17" t="n">
        <v>28602</v>
      </c>
      <c r="E16" s="18"/>
    </row>
    <row r="17" s="16" customFormat="true" ht="24" hidden="false" customHeight="true" outlineLevel="0" collapsed="false">
      <c r="A17" s="15" t="s">
        <v>17</v>
      </c>
      <c r="B17" s="17" t="n">
        <v>69385</v>
      </c>
      <c r="C17" s="17" t="n">
        <v>32785</v>
      </c>
      <c r="D17" s="17" t="n">
        <v>36600</v>
      </c>
      <c r="E17" s="18"/>
    </row>
    <row r="18" s="16" customFormat="true" ht="24" hidden="false" customHeight="true" outlineLevel="0" collapsed="false">
      <c r="A18" s="19" t="s">
        <v>18</v>
      </c>
      <c r="B18" s="10" t="n">
        <v>201536</v>
      </c>
      <c r="C18" s="10" t="n">
        <v>105195</v>
      </c>
      <c r="D18" s="10" t="n">
        <v>96341</v>
      </c>
      <c r="E18" s="15"/>
    </row>
    <row r="19" s="16" customFormat="true" ht="30" hidden="false" customHeight="true" outlineLevel="0" collapsed="false">
      <c r="A19" s="1"/>
      <c r="B19" s="20" t="s">
        <v>19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0</v>
      </c>
      <c r="B22" s="23" t="n">
        <f aca="false">SUM(B8/B6)*100</f>
        <v>79.4403258763845</v>
      </c>
      <c r="C22" s="23" t="n">
        <f aca="false">SUM(C8/C$6)*100</f>
        <v>78.3213944209971</v>
      </c>
      <c r="D22" s="23" t="n">
        <f aca="false">SUM(D8/D$6)*100</f>
        <v>80.5372110359373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59.4671353911098</v>
      </c>
      <c r="C23" s="23" t="n">
        <f aca="false">SUM(C9/C$6)*100</f>
        <v>63.5394684779742</v>
      </c>
      <c r="D23" s="23" t="n">
        <f aca="false">SUM(D9/D$6)*100</f>
        <v>55.4750394443648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59.0514246890331</v>
      </c>
      <c r="C24" s="23" t="n">
        <f aca="false">SUM(C10/C$6)*100</f>
        <v>62.8818665919283</v>
      </c>
      <c r="D24" s="23" t="n">
        <f aca="false">SUM(D10/D$6)*100</f>
        <v>55.2964539465577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58.4248491964797</v>
      </c>
      <c r="C25" s="23" t="n">
        <f aca="false">SUM(C11/C$6)*100</f>
        <v>62.2489943286732</v>
      </c>
      <c r="D25" s="23" t="n">
        <f aca="false">SUM(D11/D$6)*100</f>
        <v>54.6760511594926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626473477657208</v>
      </c>
      <c r="C26" s="23" t="n">
        <f aca="false">SUM(C12/C$6)*100</f>
        <v>0.632872263255078</v>
      </c>
      <c r="D26" s="23" t="n">
        <f aca="false">SUM(D12/D$6)*100</f>
        <v>0.620402787065077</v>
      </c>
      <c r="E26" s="18"/>
    </row>
    <row r="27" s="16" customFormat="true" ht="24" hidden="false" customHeight="true" outlineLevel="0" collapsed="false">
      <c r="A27" s="16" t="s">
        <v>13</v>
      </c>
      <c r="B27" s="23" t="n">
        <f aca="false">SUM(B13/B$6)*100</f>
        <v>0.415710702076717</v>
      </c>
      <c r="C27" s="23" t="n">
        <f aca="false">SUM(C13/C$6)*100</f>
        <v>0.657601886045898</v>
      </c>
      <c r="D27" s="23" t="n">
        <f aca="false">SUM(D13/D$6)*100</f>
        <v>0.178585497807075</v>
      </c>
      <c r="E27" s="18"/>
    </row>
    <row r="28" s="16" customFormat="true" ht="24" hidden="false" customHeight="true" outlineLevel="0" collapsed="false">
      <c r="A28" s="16" t="s">
        <v>14</v>
      </c>
      <c r="B28" s="23" t="n">
        <f aca="false">SUM(B14/B$6)*100</f>
        <v>19.9731904852747</v>
      </c>
      <c r="C28" s="23" t="n">
        <f aca="false">SUM(C14/C$6)*100</f>
        <v>14.781925943023</v>
      </c>
      <c r="D28" s="23" t="n">
        <f aca="false">SUM(D14/D$6)*100</f>
        <v>25.0621715915725</v>
      </c>
      <c r="E28" s="15"/>
    </row>
    <row r="29" s="16" customFormat="true" ht="24" hidden="false" customHeight="true" outlineLevel="0" collapsed="false">
      <c r="A29" s="16" t="s">
        <v>15</v>
      </c>
      <c r="B29" s="23" t="n">
        <f aca="false">SUM(B15/B$6)*100</f>
        <v>6.30992737559538</v>
      </c>
      <c r="C29" s="23" t="n">
        <f aca="false">SUM(C15/C$6)*100</f>
        <v>0.617828409390662</v>
      </c>
      <c r="D29" s="23" t="n">
        <f aca="false">SUM(D15/D$6)*100</f>
        <v>11.8898749699496</v>
      </c>
      <c r="E29" s="18"/>
    </row>
    <row r="30" s="16" customFormat="true" ht="24" hidden="false" customHeight="true" outlineLevel="0" collapsed="false">
      <c r="A30" s="16" t="s">
        <v>16</v>
      </c>
      <c r="B30" s="23" t="n">
        <f aca="false">SUM(B16/B$6)*100</f>
        <v>6.5848575208952</v>
      </c>
      <c r="C30" s="23" t="n">
        <f aca="false">SUM(C16/C$6)*100</f>
        <v>7.40775850699024</v>
      </c>
      <c r="D30" s="23" t="n">
        <f aca="false">SUM(D16/D$6)*100</f>
        <v>5.77817014511082</v>
      </c>
      <c r="E30" s="18"/>
    </row>
    <row r="31" s="16" customFormat="true" ht="24" hidden="false" customHeight="true" outlineLevel="0" collapsed="false">
      <c r="A31" s="15" t="s">
        <v>17</v>
      </c>
      <c r="B31" s="23" t="n">
        <f aca="false">SUM(B17/B$6)*100</f>
        <v>7.07830357388786</v>
      </c>
      <c r="C31" s="23" t="n">
        <f aca="false">SUM(C17/C$6)*100</f>
        <v>6.75633902664205</v>
      </c>
      <c r="D31" s="23" t="n">
        <f aca="false">SUM(D17/D$6)*100</f>
        <v>7.39392445671827</v>
      </c>
      <c r="E31" s="18"/>
    </row>
    <row r="32" s="16" customFormat="true" ht="24" hidden="false" customHeight="true" outlineLevel="0" collapsed="false">
      <c r="A32" s="24" t="s">
        <v>21</v>
      </c>
      <c r="B32" s="25" t="n">
        <f aca="false">SUM(B18/B$6)*100</f>
        <v>20.5596741236155</v>
      </c>
      <c r="C32" s="25" t="n">
        <f aca="false">SUM(C18/C$6)*100</f>
        <v>21.6786055790029</v>
      </c>
      <c r="D32" s="25" t="n">
        <f aca="false">SUM(D18/D$6)*100</f>
        <v>19.4627889640627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1T12:11:15Z</dcterms:modified>
  <cp:revision>0</cp:revision>
  <dc:subject/>
  <dc:title/>
</cp:coreProperties>
</file>