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1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3.75" hidden="false" customHeight="true" outlineLevel="0" collapsed="false">
      <c r="A5" s="9" t="s">
        <v>6</v>
      </c>
      <c r="B5" s="10" t="n">
        <v>971254</v>
      </c>
      <c r="C5" s="10" t="n">
        <v>460864</v>
      </c>
      <c r="D5" s="10" t="n">
        <v>510390</v>
      </c>
      <c r="E5" s="11"/>
    </row>
    <row r="6" s="13" customFormat="true" ht="24" hidden="false" customHeight="true" outlineLevel="0" collapsed="false">
      <c r="A6" s="13" t="s">
        <v>7</v>
      </c>
      <c r="B6" s="14" t="n">
        <v>776348</v>
      </c>
      <c r="C6" s="14" t="n">
        <v>361428</v>
      </c>
      <c r="D6" s="14" t="n">
        <v>414920</v>
      </c>
      <c r="E6" s="15"/>
    </row>
    <row r="7" s="16" customFormat="true" ht="24" hidden="false" customHeight="true" outlineLevel="0" collapsed="false">
      <c r="A7" s="16" t="s">
        <v>8</v>
      </c>
      <c r="B7" s="14" t="n">
        <v>572437</v>
      </c>
      <c r="C7" s="14" t="n">
        <v>296675</v>
      </c>
      <c r="D7" s="14" t="n">
        <v>275762</v>
      </c>
      <c r="E7" s="15"/>
    </row>
    <row r="8" s="16" customFormat="true" ht="24" hidden="false" customHeight="true" outlineLevel="0" collapsed="false">
      <c r="A8" s="16" t="s">
        <v>9</v>
      </c>
      <c r="B8" s="14" t="n">
        <v>572437</v>
      </c>
      <c r="C8" s="14" t="n">
        <v>296675</v>
      </c>
      <c r="D8" s="14" t="n">
        <v>275762</v>
      </c>
      <c r="E8" s="17"/>
    </row>
    <row r="9" s="16" customFormat="true" ht="24" hidden="false" customHeight="true" outlineLevel="0" collapsed="false">
      <c r="A9" s="16" t="s">
        <v>10</v>
      </c>
      <c r="B9" s="14" t="n">
        <v>567342</v>
      </c>
      <c r="C9" s="14" t="n">
        <v>293454</v>
      </c>
      <c r="D9" s="14" t="n">
        <v>273887</v>
      </c>
      <c r="E9" s="17"/>
    </row>
    <row r="10" s="16" customFormat="true" ht="24" hidden="false" customHeight="true" outlineLevel="0" collapsed="false">
      <c r="A10" s="16" t="s">
        <v>11</v>
      </c>
      <c r="B10" s="14" t="n">
        <v>5095</v>
      </c>
      <c r="C10" s="14" t="n">
        <v>3221</v>
      </c>
      <c r="D10" s="18" t="n">
        <v>1874</v>
      </c>
      <c r="E10" s="17"/>
    </row>
    <row r="11" s="16" customFormat="true" ht="24" hidden="false" customHeight="true" outlineLevel="0" collapsed="false">
      <c r="A11" s="16" t="s">
        <v>12</v>
      </c>
      <c r="B11" s="18" t="s">
        <v>13</v>
      </c>
      <c r="C11" s="18" t="s">
        <v>13</v>
      </c>
      <c r="D11" s="19" t="n">
        <v>0</v>
      </c>
      <c r="E11" s="17"/>
    </row>
    <row r="12" s="16" customFormat="true" ht="24" hidden="false" customHeight="true" outlineLevel="0" collapsed="false">
      <c r="A12" s="16" t="s">
        <v>14</v>
      </c>
      <c r="B12" s="14" t="n">
        <v>203911</v>
      </c>
      <c r="C12" s="14" t="n">
        <v>64753</v>
      </c>
      <c r="D12" s="14" t="n">
        <v>139158</v>
      </c>
    </row>
    <row r="13" s="16" customFormat="true" ht="24" hidden="false" customHeight="true" outlineLevel="0" collapsed="false">
      <c r="A13" s="20" t="s">
        <v>15</v>
      </c>
      <c r="B13" s="21" t="n">
        <v>78091</v>
      </c>
      <c r="C13" s="22" t="n">
        <v>5214</v>
      </c>
      <c r="D13" s="14" t="n">
        <v>72877</v>
      </c>
      <c r="E13" s="17"/>
    </row>
    <row r="14" s="16" customFormat="true" ht="24" hidden="false" customHeight="true" outlineLevel="0" collapsed="false">
      <c r="A14" s="16" t="s">
        <v>16</v>
      </c>
      <c r="B14" s="14" t="n">
        <v>59113</v>
      </c>
      <c r="C14" s="14" t="n">
        <v>29532</v>
      </c>
      <c r="D14" s="14" t="n">
        <v>29581</v>
      </c>
      <c r="E14" s="17"/>
    </row>
    <row r="15" s="16" customFormat="true" ht="24" hidden="false" customHeight="true" outlineLevel="0" collapsed="false">
      <c r="A15" s="15" t="s">
        <v>17</v>
      </c>
      <c r="B15" s="14" t="n">
        <v>66707</v>
      </c>
      <c r="C15" s="14" t="n">
        <v>30007</v>
      </c>
      <c r="D15" s="14" t="n">
        <v>36700</v>
      </c>
      <c r="E15" s="17"/>
    </row>
    <row r="16" s="16" customFormat="true" ht="24" hidden="false" customHeight="true" outlineLevel="0" collapsed="false">
      <c r="A16" s="23" t="s">
        <v>18</v>
      </c>
      <c r="B16" s="14" t="n">
        <v>194906</v>
      </c>
      <c r="C16" s="14" t="n">
        <v>99436</v>
      </c>
      <c r="D16" s="14" t="n">
        <v>95470</v>
      </c>
      <c r="E16" s="15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5"/>
    </row>
    <row r="18" s="12" customFormat="true" ht="34.5" hidden="false" customHeight="true" outlineLevel="0" collapsed="false">
      <c r="A18" s="9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11"/>
    </row>
    <row r="19" s="16" customFormat="true" ht="24" hidden="false" customHeight="true" outlineLevel="0" collapsed="false">
      <c r="A19" s="13" t="s">
        <v>7</v>
      </c>
      <c r="B19" s="26" t="n">
        <f aca="false">SUM(B6*100/B5)</f>
        <v>79.9325408183647</v>
      </c>
      <c r="C19" s="26" t="n">
        <f aca="false">SUM(C6*100/C5)</f>
        <v>78.4240036106096</v>
      </c>
      <c r="D19" s="26" t="n">
        <f aca="false">SUM(D6*100/D5)</f>
        <v>81.2946962127001</v>
      </c>
      <c r="E19" s="15"/>
    </row>
    <row r="20" s="16" customFormat="true" ht="24" hidden="false" customHeight="true" outlineLevel="0" collapsed="false">
      <c r="A20" s="16" t="s">
        <v>8</v>
      </c>
      <c r="B20" s="26" t="n">
        <f aca="false">SUM(B7*100/B5)</f>
        <v>58.9379297279599</v>
      </c>
      <c r="C20" s="26" t="n">
        <f aca="false">SUM(C7*100/C5)</f>
        <v>64.373654700736</v>
      </c>
      <c r="D20" s="26" t="n">
        <f aca="false">SUM(D7*100/D5)</f>
        <v>54.0296635905876</v>
      </c>
      <c r="E20" s="15"/>
    </row>
    <row r="21" s="16" customFormat="true" ht="24" hidden="false" customHeight="true" outlineLevel="0" collapsed="false">
      <c r="A21" s="16" t="s">
        <v>9</v>
      </c>
      <c r="B21" s="26" t="n">
        <f aca="false">SUM(B8*100/B5)</f>
        <v>58.9379297279599</v>
      </c>
      <c r="C21" s="26" t="n">
        <f aca="false">SUM(C8*100/C5)</f>
        <v>64.373654700736</v>
      </c>
      <c r="D21" s="26" t="n">
        <f aca="false">SUM(D8*100/D5)</f>
        <v>54.0296635905876</v>
      </c>
      <c r="E21" s="17"/>
    </row>
    <row r="22" s="16" customFormat="true" ht="24" hidden="false" customHeight="true" outlineLevel="0" collapsed="false">
      <c r="A22" s="16" t="s">
        <v>10</v>
      </c>
      <c r="B22" s="26" t="n">
        <f aca="false">SUM(B9*100/B5)</f>
        <v>58.4133501638089</v>
      </c>
      <c r="C22" s="26" t="n">
        <f aca="false">SUM(C9*100/C5)</f>
        <v>63.6747500347174</v>
      </c>
      <c r="D22" s="26" t="n">
        <f aca="false">SUM(D9*100/D5)</f>
        <v>53.662297458806</v>
      </c>
      <c r="E22" s="17"/>
    </row>
    <row r="23" s="16" customFormat="true" ht="24" hidden="false" customHeight="true" outlineLevel="0" collapsed="false">
      <c r="A23" s="16" t="s">
        <v>11</v>
      </c>
      <c r="B23" s="26" t="n">
        <f aca="false">SUM(B10*100/B5)</f>
        <v>0.524579564151087</v>
      </c>
      <c r="C23" s="26" t="n">
        <f aca="false">SUM(C10*100/C5)</f>
        <v>0.698904666018609</v>
      </c>
      <c r="D23" s="26" t="n">
        <f aca="false">SUM(D10*100/D5)</f>
        <v>0.367170203177962</v>
      </c>
      <c r="E23" s="17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19" t="n">
        <v>0</v>
      </c>
      <c r="E24" s="17"/>
    </row>
    <row r="25" s="16" customFormat="true" ht="24" hidden="false" customHeight="true" outlineLevel="0" collapsed="false">
      <c r="A25" s="16" t="s">
        <v>14</v>
      </c>
      <c r="B25" s="26" t="n">
        <f aca="false">SUM(B12*100/B5)</f>
        <v>20.9946110904048</v>
      </c>
      <c r="C25" s="26" t="n">
        <f aca="false">SUM(C12*100/C5)</f>
        <v>14.0503489098736</v>
      </c>
      <c r="D25" s="26" t="n">
        <f aca="false">SUM(D12*100/D5)</f>
        <v>27.2650326221125</v>
      </c>
      <c r="E25" s="15"/>
    </row>
    <row r="26" s="16" customFormat="true" ht="24" hidden="false" customHeight="true" outlineLevel="0" collapsed="false">
      <c r="A26" s="16" t="s">
        <v>20</v>
      </c>
      <c r="B26" s="26" t="n">
        <f aca="false">SUM(B13*100/B5)</f>
        <v>8.04022428736458</v>
      </c>
      <c r="C26" s="26" t="n">
        <f aca="false">SUM(C13*100/C5)</f>
        <v>1.13135328426607</v>
      </c>
      <c r="D26" s="26" t="n">
        <f aca="false">SUM(D13*100/D5)</f>
        <v>14.2786888457846</v>
      </c>
      <c r="E26" s="17"/>
    </row>
    <row r="27" s="16" customFormat="true" ht="24" hidden="false" customHeight="true" outlineLevel="0" collapsed="false">
      <c r="A27" s="16" t="s">
        <v>16</v>
      </c>
      <c r="B27" s="26" t="n">
        <f aca="false">SUM(B14*100/B5)</f>
        <v>6.08625550062085</v>
      </c>
      <c r="C27" s="26" t="n">
        <f aca="false">SUM(C14*100/C5)</f>
        <v>6.40796417164283</v>
      </c>
      <c r="D27" s="26" t="n">
        <f aca="false">SUM(D14*100/D5)</f>
        <v>5.7957640235898</v>
      </c>
      <c r="E27" s="17"/>
    </row>
    <row r="28" s="16" customFormat="true" ht="24" hidden="false" customHeight="true" outlineLevel="0" collapsed="false">
      <c r="A28" s="15" t="s">
        <v>17</v>
      </c>
      <c r="B28" s="26" t="n">
        <f aca="false">SUM(B15*100/B5)</f>
        <v>6.86813130241935</v>
      </c>
      <c r="C28" s="26" t="n">
        <f aca="false">SUM(C15*100/C5)</f>
        <v>6.51103145396473</v>
      </c>
      <c r="D28" s="26" t="n">
        <f aca="false">SUM(D15*100/D5)</f>
        <v>7.1905797527381</v>
      </c>
      <c r="E28" s="17"/>
    </row>
    <row r="29" s="16" customFormat="true" ht="24" hidden="false" customHeight="true" outlineLevel="0" collapsed="false">
      <c r="A29" s="28" t="s">
        <v>18</v>
      </c>
      <c r="B29" s="29" t="n">
        <f aca="false">SUM(B16*100/B5)</f>
        <v>20.0674591816353</v>
      </c>
      <c r="C29" s="29" t="n">
        <f aca="false">SUM(C16*100/C5)</f>
        <v>21.5759963893904</v>
      </c>
      <c r="D29" s="29" t="n">
        <f aca="false">SUM(D16*100/D5)</f>
        <v>18.7053037872999</v>
      </c>
      <c r="E29" s="15"/>
    </row>
    <row r="30" customFormat="false" ht="24" hidden="false" customHeight="true" outlineLevel="0" collapsed="false">
      <c r="A30" s="30" t="s">
        <v>21</v>
      </c>
    </row>
    <row r="31" customFormat="false" ht="24" hidden="false" customHeight="true" outlineLevel="0" collapsed="false">
      <c r="A31" s="31" t="s">
        <v>22</v>
      </c>
    </row>
    <row r="32" customFormat="false" ht="24" hidden="false" customHeight="true" outlineLevel="0" collapsed="false">
      <c r="A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590277777777778" top="0.860416666666667" bottom="0.0375" header="0.390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7:25:26Z</dcterms:created>
  <dc:creator>nksawan</dc:creator>
  <dc:description/>
  <dc:language>en-US</dc:language>
  <cp:lastModifiedBy>nksawan</cp:lastModifiedBy>
  <dcterms:modified xsi:type="dcterms:W3CDTF">2007-09-28T17:30:29Z</dcterms:modified>
  <cp:revision>0</cp:revision>
  <dc:subject/>
  <dc:title/>
</cp:coreProperties>
</file>