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                            รวม</t>
  </si>
  <si>
    <t xml:space="preserve">                           ชาย</t>
  </si>
  <si>
    <t xml:space="preserve">                          หญิง</t>
  </si>
  <si>
    <t xml:space="preserve">จำนวน</t>
  </si>
  <si>
    <t xml:space="preserve">ยอดรวม</t>
  </si>
  <si>
    <r>
      <rPr>
        <sz val="16"/>
        <rFont val="Arial"/>
        <family val="0"/>
        <charset val="22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rial"/>
        <family val="0"/>
        <charset val="22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7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9.25" hidden="false" customHeight="true" outlineLevel="0" collapsed="false">
      <c r="A4" s="3"/>
      <c r="C4" s="7" t="s">
        <v>5</v>
      </c>
      <c r="D4" s="8"/>
    </row>
    <row r="5" customFormat="false" ht="23.25" hidden="false" customHeight="false" outlineLevel="0" collapsed="false">
      <c r="A5" s="9" t="s">
        <v>6</v>
      </c>
      <c r="B5" s="10" t="n">
        <v>1307372</v>
      </c>
      <c r="C5" s="10" t="n">
        <v>641600</v>
      </c>
      <c r="D5" s="10" t="n">
        <v>665772</v>
      </c>
    </row>
    <row r="6" customFormat="false" ht="5.25" hidden="false" customHeight="true" outlineLevel="0" collapsed="false">
      <c r="A6" s="9"/>
      <c r="B6" s="10"/>
      <c r="C6" s="10"/>
      <c r="D6" s="10"/>
    </row>
    <row r="7" customFormat="false" ht="23.25" hidden="false" customHeight="false" outlineLevel="0" collapsed="false">
      <c r="A7" s="11" t="s">
        <v>7</v>
      </c>
      <c r="B7" s="12" t="n">
        <v>1024554</v>
      </c>
      <c r="C7" s="13" t="n">
        <v>500294</v>
      </c>
      <c r="D7" s="13" t="n">
        <v>524260</v>
      </c>
    </row>
    <row r="8" customFormat="false" ht="23.25" hidden="false" customHeight="false" outlineLevel="0" collapsed="false">
      <c r="A8" s="14" t="s">
        <v>8</v>
      </c>
      <c r="B8" s="12" t="n">
        <v>730044</v>
      </c>
      <c r="C8" s="13" t="n">
        <v>393030</v>
      </c>
      <c r="D8" s="13" t="n">
        <v>337013</v>
      </c>
    </row>
    <row r="9" customFormat="false" ht="23.25" hidden="false" customHeight="false" outlineLevel="0" collapsed="false">
      <c r="A9" s="14" t="s">
        <v>9</v>
      </c>
      <c r="B9" s="12" t="n">
        <v>725847</v>
      </c>
      <c r="C9" s="13" t="n">
        <v>391361</v>
      </c>
      <c r="D9" s="13" t="n">
        <v>334487</v>
      </c>
    </row>
    <row r="10" customFormat="false" ht="23.25" hidden="false" customHeight="false" outlineLevel="0" collapsed="false">
      <c r="A10" s="14" t="s">
        <v>10</v>
      </c>
      <c r="B10" s="12" t="n">
        <v>710211</v>
      </c>
      <c r="C10" s="13" t="n">
        <v>383440</v>
      </c>
      <c r="D10" s="13" t="n">
        <v>326771</v>
      </c>
    </row>
    <row r="11" customFormat="false" ht="23.25" hidden="false" customHeight="false" outlineLevel="0" collapsed="false">
      <c r="A11" s="14" t="s">
        <v>11</v>
      </c>
      <c r="B11" s="12" t="n">
        <v>15636</v>
      </c>
      <c r="C11" s="13" t="n">
        <v>7920</v>
      </c>
      <c r="D11" s="13" t="n">
        <v>7716</v>
      </c>
    </row>
    <row r="12" customFormat="false" ht="23.25" hidden="false" customHeight="false" outlineLevel="0" collapsed="false">
      <c r="A12" s="14" t="s">
        <v>12</v>
      </c>
      <c r="B12" s="12" t="n">
        <v>4196</v>
      </c>
      <c r="C12" s="12" t="n">
        <v>1670</v>
      </c>
      <c r="D12" s="12" t="n">
        <v>2527</v>
      </c>
    </row>
    <row r="13" customFormat="false" ht="23.25" hidden="false" customHeight="false" outlineLevel="0" collapsed="false">
      <c r="A13" s="14" t="s">
        <v>13</v>
      </c>
      <c r="B13" s="12" t="n">
        <v>294510</v>
      </c>
      <c r="C13" s="13" t="n">
        <v>107264</v>
      </c>
      <c r="D13" s="13" t="n">
        <v>187247</v>
      </c>
    </row>
    <row r="14" customFormat="false" ht="23.25" hidden="false" customHeight="false" outlineLevel="0" collapsed="false">
      <c r="A14" s="14" t="s">
        <v>14</v>
      </c>
      <c r="B14" s="12" t="n">
        <v>77495</v>
      </c>
      <c r="C14" s="15" t="n">
        <v>1848</v>
      </c>
      <c r="D14" s="13" t="n">
        <v>75647</v>
      </c>
    </row>
    <row r="15" customFormat="false" ht="23.25" hidden="false" customHeight="false" outlineLevel="0" collapsed="false">
      <c r="A15" s="14" t="s">
        <v>15</v>
      </c>
      <c r="B15" s="12" t="n">
        <v>94512</v>
      </c>
      <c r="C15" s="13" t="n">
        <v>44534</v>
      </c>
      <c r="D15" s="13" t="n">
        <v>49978</v>
      </c>
    </row>
    <row r="16" customFormat="false" ht="23.25" hidden="false" customHeight="false" outlineLevel="0" collapsed="false">
      <c r="A16" s="16" t="s">
        <v>16</v>
      </c>
      <c r="B16" s="12" t="n">
        <v>122503</v>
      </c>
      <c r="C16" s="13" t="n">
        <v>60882</v>
      </c>
      <c r="D16" s="13" t="n">
        <v>61621</v>
      </c>
    </row>
    <row r="17" customFormat="false" ht="23.25" hidden="false" customHeight="false" outlineLevel="0" collapsed="false">
      <c r="A17" s="17" t="s">
        <v>17</v>
      </c>
      <c r="B17" s="12" t="n">
        <v>282818</v>
      </c>
      <c r="C17" s="13" t="n">
        <v>141306</v>
      </c>
      <c r="D17" s="13" t="n">
        <v>141512</v>
      </c>
    </row>
    <row r="18" customFormat="false" ht="30.75" hidden="false" customHeight="true" outlineLevel="0" collapsed="false">
      <c r="A18" s="3"/>
      <c r="C18" s="18" t="s">
        <v>18</v>
      </c>
      <c r="D18" s="19"/>
    </row>
    <row r="19" customFormat="false" ht="23.25" hidden="false" customHeight="false" outlineLevel="0" collapsed="false">
      <c r="A19" s="9" t="s">
        <v>6</v>
      </c>
      <c r="B19" s="20" t="n">
        <f aca="false">B5/$B$5*100</f>
        <v>100</v>
      </c>
      <c r="C19" s="20" t="n">
        <f aca="false">C5/$C$5*100</f>
        <v>100</v>
      </c>
      <c r="D19" s="20" t="n">
        <f aca="false">D5/$D$5*100</f>
        <v>100</v>
      </c>
    </row>
    <row r="20" customFormat="false" ht="5.25" hidden="false" customHeight="true" outlineLevel="0" collapsed="false">
      <c r="A20" s="9"/>
      <c r="B20" s="20"/>
      <c r="C20" s="20"/>
      <c r="D20" s="20"/>
    </row>
    <row r="21" customFormat="false" ht="23.25" hidden="false" customHeight="false" outlineLevel="0" collapsed="false">
      <c r="A21" s="11" t="s">
        <v>7</v>
      </c>
      <c r="B21" s="21" t="n">
        <f aca="false">B7/$B$5*100</f>
        <v>78.3674424723797</v>
      </c>
      <c r="C21" s="21" t="n">
        <f aca="false">C7/$C$5*100</f>
        <v>77.9759975062344</v>
      </c>
      <c r="D21" s="21" t="n">
        <f aca="false">D7/$D$5*100</f>
        <v>78.7446753543255</v>
      </c>
    </row>
    <row r="22" customFormat="false" ht="23.25" hidden="false" customHeight="false" outlineLevel="0" collapsed="false">
      <c r="A22" s="14" t="s">
        <v>8</v>
      </c>
      <c r="B22" s="21" t="n">
        <f aca="false">B8/$B$5*100</f>
        <v>55.8405717729919</v>
      </c>
      <c r="C22" s="21" t="n">
        <f aca="false">C8/$C$5*100</f>
        <v>61.2577930174564</v>
      </c>
      <c r="D22" s="21" t="n">
        <f aca="false">D8/$D$5*100</f>
        <v>50.619881881485</v>
      </c>
    </row>
    <row r="23" customFormat="false" ht="23.25" hidden="false" customHeight="false" outlineLevel="0" collapsed="false">
      <c r="A23" s="14" t="s">
        <v>9</v>
      </c>
      <c r="B23" s="21" t="n">
        <f aca="false">B9/$B$5*100</f>
        <v>55.5195460817579</v>
      </c>
      <c r="C23" s="21" t="n">
        <f aca="false">C9/$C$5*100</f>
        <v>60.9976620947631</v>
      </c>
      <c r="D23" s="21" t="n">
        <f aca="false">D9/$D$5*100</f>
        <v>50.2404727143827</v>
      </c>
    </row>
    <row r="24" customFormat="false" ht="23.25" hidden="false" customHeight="false" outlineLevel="0" collapsed="false">
      <c r="A24" s="14" t="s">
        <v>10</v>
      </c>
      <c r="B24" s="21" t="n">
        <f aca="false">B10/$B$5*100</f>
        <v>54.3235590176323</v>
      </c>
      <c r="C24" s="21" t="n">
        <f aca="false">C10/$C$5*100</f>
        <v>59.7630922693267</v>
      </c>
      <c r="D24" s="21" t="n">
        <f aca="false">D10/$D$5*100</f>
        <v>49.0815173963459</v>
      </c>
    </row>
    <row r="25" customFormat="false" ht="23.25" hidden="false" customHeight="false" outlineLevel="0" collapsed="false">
      <c r="A25" s="14" t="s">
        <v>11</v>
      </c>
      <c r="B25" s="21" t="n">
        <f aca="false">B11/$B$5*100</f>
        <v>1.19598706412559</v>
      </c>
      <c r="C25" s="21" t="n">
        <f aca="false">C11/$C$5*100</f>
        <v>1.23441396508728</v>
      </c>
      <c r="D25" s="21" t="n">
        <f aca="false">D11/$D$5*100</f>
        <v>1.15895531803681</v>
      </c>
    </row>
    <row r="26" customFormat="false" ht="23.25" hidden="false" customHeight="false" outlineLevel="0" collapsed="false">
      <c r="A26" s="14" t="s">
        <v>12</v>
      </c>
      <c r="B26" s="21" t="n">
        <f aca="false">B12/$B$5*100</f>
        <v>0.320949201910397</v>
      </c>
      <c r="C26" s="21" t="n">
        <f aca="false">C12/$C$5*100</f>
        <v>0.260286783042394</v>
      </c>
      <c r="D26" s="21" t="n">
        <f aca="false">D12/$D$5*100</f>
        <v>0.379559368672759</v>
      </c>
    </row>
    <row r="27" customFormat="false" ht="23.25" hidden="false" customHeight="false" outlineLevel="0" collapsed="false">
      <c r="A27" s="14" t="s">
        <v>13</v>
      </c>
      <c r="B27" s="21" t="n">
        <f aca="false">B13/$B$5*100</f>
        <v>22.5268706993878</v>
      </c>
      <c r="C27" s="21" t="n">
        <f aca="false">C13/$C$5*100</f>
        <v>16.7182044887781</v>
      </c>
      <c r="D27" s="21" t="n">
        <f aca="false">D13/$D$5*100</f>
        <v>28.1247934728406</v>
      </c>
    </row>
    <row r="28" customFormat="false" ht="23.25" hidden="false" customHeight="false" outlineLevel="0" collapsed="false">
      <c r="A28" s="14" t="s">
        <v>14</v>
      </c>
      <c r="B28" s="21" t="n">
        <f aca="false">B14/$B$5*100</f>
        <v>5.9275401339481</v>
      </c>
      <c r="C28" s="21" t="n">
        <f aca="false">C14/$C$5*100</f>
        <v>0.288029925187032</v>
      </c>
      <c r="D28" s="21" t="n">
        <v>11.3</v>
      </c>
    </row>
    <row r="29" customFormat="false" ht="23.25" hidden="false" customHeight="false" outlineLevel="0" collapsed="false">
      <c r="A29" s="14" t="s">
        <v>15</v>
      </c>
      <c r="B29" s="21" t="n">
        <f aca="false">B15/$B$5*100</f>
        <v>7.2291589539932</v>
      </c>
      <c r="C29" s="21" t="n">
        <f aca="false">C15/$C$5*100</f>
        <v>6.94108478802993</v>
      </c>
      <c r="D29" s="21" t="n">
        <f aca="false">D15/$D$5*100</f>
        <v>7.5067740908299</v>
      </c>
    </row>
    <row r="30" customFormat="false" ht="23.25" hidden="false" customHeight="false" outlineLevel="0" collapsed="false">
      <c r="A30" s="16" t="s">
        <v>16</v>
      </c>
      <c r="B30" s="21" t="n">
        <f aca="false">B16/$B$5*100</f>
        <v>9.37017161144648</v>
      </c>
      <c r="C30" s="21" t="n">
        <f aca="false">C16/$C$5*100</f>
        <v>9.4890897755611</v>
      </c>
      <c r="D30" s="21" t="n">
        <f aca="false">D16/$D$5*100</f>
        <v>9.25557097625013</v>
      </c>
    </row>
    <row r="31" customFormat="false" ht="23.25" hidden="false" customHeight="false" outlineLevel="0" collapsed="false">
      <c r="A31" s="22" t="s">
        <v>17</v>
      </c>
      <c r="B31" s="23" t="n">
        <f aca="false">B17/$B$5*100</f>
        <v>21.6325575276203</v>
      </c>
      <c r="C31" s="23" t="n">
        <f aca="false">C17/$C$5*100</f>
        <v>22.0240024937656</v>
      </c>
      <c r="D31" s="23" t="n">
        <f aca="false">D17/$D$5*100</f>
        <v>21.2553246456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04:39Z</dcterms:created>
  <dc:creator>เชียงราย</dc:creator>
  <dc:description/>
  <dc:language>en-US</dc:language>
  <cp:lastModifiedBy>เชียงราย</cp:lastModifiedBy>
  <dcterms:modified xsi:type="dcterms:W3CDTF">2007-06-15T04:05:16Z</dcterms:modified>
  <cp:revision>0</cp:revision>
  <dc:subject/>
  <dc:title/>
</cp:coreProperties>
</file>