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อำเภ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60"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กิจกรรมทางเศรษฐกิจ </t>
    </r>
    <r>
      <rPr>
        <sz val="14"/>
        <rFont val="EucrosiaUPC"/>
        <family val="1"/>
        <charset val="222"/>
      </rPr>
      <t xml:space="preserve">Economic Activity</t>
    </r>
  </si>
  <si>
    <t xml:space="preserve">Amphoe/Tambon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และการซ่อมแซมยานยนต์</t>
  </si>
  <si>
    <t xml:space="preserve">เพื่อค่านายหน้า</t>
  </si>
  <si>
    <t xml:space="preserve">และรถจักรยานยนต์ รวมทั้ง</t>
  </si>
  <si>
    <t xml:space="preserve">และภัตต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การเก็บสินค้าฯ</t>
  </si>
  <si>
    <t xml:space="preserve">โรงพยาบาล</t>
  </si>
  <si>
    <t xml:space="preserve">จำนวน</t>
  </si>
  <si>
    <t xml:space="preserve">ยกเว้น ยานยนต์ และ </t>
  </si>
  <si>
    <t xml:space="preserve">การซ่อมแซมของใช้ส่วนบุคคล</t>
  </si>
  <si>
    <t xml:space="preserve">Hotels and</t>
  </si>
  <si>
    <t xml:space="preserve">Real estate</t>
  </si>
  <si>
    <t xml:space="preserve">และกิจกรรม</t>
  </si>
  <si>
    <t xml:space="preserve">ไม่มีผู้ควบคุมฯ</t>
  </si>
  <si>
    <t xml:space="preserve">และการบริการอื่น ๆ</t>
  </si>
  <si>
    <t xml:space="preserve">ตัวแทนธุรกิจ</t>
  </si>
  <si>
    <t xml:space="preserve">Hospital</t>
  </si>
  <si>
    <t xml:space="preserve">สถาน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</t>
  </si>
  <si>
    <t xml:space="preserve">การท่องเที่ยว</t>
  </si>
  <si>
    <t xml:space="preserve">ประกอบการ</t>
  </si>
  <si>
    <t xml:space="preserve">เชื้อเพลิงรถยนต์</t>
  </si>
  <si>
    <t xml:space="preserve">Wholesale trade and</t>
  </si>
  <si>
    <t xml:space="preserve">Retail trade, except of </t>
  </si>
  <si>
    <t xml:space="preserve">Computer</t>
  </si>
  <si>
    <t xml:space="preserve">และกิจกรรมด้านธุรกิจอื่น ๆ</t>
  </si>
  <si>
    <t xml:space="preserve">other service</t>
  </si>
  <si>
    <t xml:space="preserve">และการโทรคมนาคม</t>
  </si>
  <si>
    <t xml:space="preserve">Number of </t>
  </si>
  <si>
    <t xml:space="preserve">Sale, maintenance and</t>
  </si>
  <si>
    <t xml:space="preserve">commission trade, </t>
  </si>
  <si>
    <t xml:space="preserve">motor vehicles and</t>
  </si>
  <si>
    <t xml:space="preserve">and related</t>
  </si>
  <si>
    <t xml:space="preserve">Renting of machinery and</t>
  </si>
  <si>
    <t xml:space="preserve">Other land transport, </t>
  </si>
  <si>
    <t xml:space="preserve">establishments</t>
  </si>
  <si>
    <t xml:space="preserve">repair of motor vehicles</t>
  </si>
  <si>
    <t xml:space="preserve">except of motor vehicles </t>
  </si>
  <si>
    <t xml:space="preserve">motorcycles; repair of</t>
  </si>
  <si>
    <t xml:space="preserve">equipment without operator etc.,</t>
  </si>
  <si>
    <t xml:space="preserve">storage and warehousing,</t>
  </si>
  <si>
    <t xml:space="preserve">and motorcycles; retail sale </t>
  </si>
  <si>
    <t xml:space="preserve">and motorcycles</t>
  </si>
  <si>
    <t xml:space="preserve">personal and household</t>
  </si>
  <si>
    <t xml:space="preserve">research and development</t>
  </si>
  <si>
    <t xml:space="preserve">activities of </t>
  </si>
  <si>
    <t xml:space="preserve">of automotive fuel</t>
  </si>
  <si>
    <t xml:space="preserve">goods</t>
  </si>
  <si>
    <t xml:space="preserve">and other business activities</t>
  </si>
  <si>
    <t xml:space="preserve">travel agencies and</t>
  </si>
  <si>
    <t xml:space="preserve">telecommunications</t>
  </si>
  <si>
    <t xml:space="preserve">รวม</t>
  </si>
  <si>
    <t xml:space="preserve">Total</t>
  </si>
  <si>
    <t xml:space="preserve">เมืองเชียงใหม่                          </t>
  </si>
  <si>
    <t xml:space="preserve">   Mueang Chiang Mai                    </t>
  </si>
  <si>
    <t xml:space="preserve">ศรีภูมิ                                 </t>
  </si>
  <si>
    <t xml:space="preserve">     Si phum                            </t>
  </si>
  <si>
    <t xml:space="preserve">พระสิงห์                                </t>
  </si>
  <si>
    <t xml:space="preserve">-</t>
  </si>
  <si>
    <t xml:space="preserve">     Phra Sing                          </t>
  </si>
  <si>
    <t xml:space="preserve">หายยา                                   </t>
  </si>
  <si>
    <t xml:space="preserve">     Hai ya                             </t>
  </si>
  <si>
    <t xml:space="preserve">ช้างม่อย                                </t>
  </si>
  <si>
    <t xml:space="preserve">     Chang Moi                          </t>
  </si>
  <si>
    <t xml:space="preserve">ช้างคลาน                                </t>
  </si>
  <si>
    <t xml:space="preserve">     Chang Khlan                        </t>
  </si>
  <si>
    <t xml:space="preserve">วัดเกตุ                                 </t>
  </si>
  <si>
    <t xml:space="preserve">     Wat Ket                            </t>
  </si>
  <si>
    <t xml:space="preserve">ช้างเผือก                               </t>
  </si>
  <si>
    <t xml:space="preserve">     Chang Phuak                        </t>
  </si>
  <si>
    <t xml:space="preserve">สุเทพ                                   </t>
  </si>
  <si>
    <t xml:space="preserve">     Suthep                             </t>
  </si>
  <si>
    <t xml:space="preserve">ป่าแดด                                  </t>
  </si>
  <si>
    <t xml:space="preserve">     Pa Daet                            </t>
  </si>
  <si>
    <t xml:space="preserve">หนองหอย                                 </t>
  </si>
  <si>
    <t xml:space="preserve">     Nong Hoi                           </t>
  </si>
  <si>
    <t xml:space="preserve">ท่าศาลา                                 </t>
  </si>
  <si>
    <t xml:space="preserve">     Tha Sala                           </t>
  </si>
  <si>
    <t xml:space="preserve">หนองป่าครั่ง                            </t>
  </si>
  <si>
    <t xml:space="preserve">     Nong Pa Khrang                     </t>
  </si>
  <si>
    <t xml:space="preserve">ฟ้าฮ่าม                                 </t>
  </si>
  <si>
    <t xml:space="preserve">     Fa Ham                             </t>
  </si>
  <si>
    <t xml:space="preserve">ป่าตัน                                  </t>
  </si>
  <si>
    <t xml:space="preserve">     Pa Tan                             </t>
  </si>
  <si>
    <t xml:space="preserve">จอมทอง                                  </t>
  </si>
  <si>
    <t xml:space="preserve">    Chom Thong                          </t>
  </si>
  <si>
    <t xml:space="preserve">บ้านหลวง                                </t>
  </si>
  <si>
    <t xml:space="preserve">     Ban Luang                          </t>
  </si>
  <si>
    <t xml:space="preserve">ข่วงเปา                                 </t>
  </si>
  <si>
    <t xml:space="preserve">     Khuang Pao                         </t>
  </si>
  <si>
    <t xml:space="preserve">ดอยแก้ว                                 </t>
  </si>
  <si>
    <t xml:space="preserve">     Doi Kaeo                           </t>
  </si>
  <si>
    <t xml:space="preserve">แม่แจ่ม                                 </t>
  </si>
  <si>
    <t xml:space="preserve">    Mai Chaem                           </t>
  </si>
  <si>
    <t xml:space="preserve">ช่างเคิ่ง                               </t>
  </si>
  <si>
    <t xml:space="preserve">     Chang Khoeng                       </t>
  </si>
  <si>
    <t xml:space="preserve">เชียงดาว                                </t>
  </si>
  <si>
    <t xml:space="preserve">    Chiang Dao                          </t>
  </si>
  <si>
    <t xml:space="preserve">     Chiang Dao                         </t>
  </si>
  <si>
    <t xml:space="preserve">เมืองงาย                                </t>
  </si>
  <si>
    <t xml:space="preserve">     Mueang Ngai                        </t>
  </si>
  <si>
    <t xml:space="preserve">ดอยสะเก็ด                               </t>
  </si>
  <si>
    <t xml:space="preserve">    Doi Saket                           </t>
  </si>
  <si>
    <t xml:space="preserve">เชิงดอย                                 </t>
  </si>
  <si>
    <t xml:space="preserve">     Choeng Doi                         </t>
  </si>
  <si>
    <t xml:space="preserve">ลวงเหนือ                                </t>
  </si>
  <si>
    <t xml:space="preserve">     Luang Nuea                         </t>
  </si>
  <si>
    <t xml:space="preserve">แม่แตง                                  </t>
  </si>
  <si>
    <t xml:space="preserve">    Mae Taeng                           </t>
  </si>
  <si>
    <t xml:space="preserve">สันมหาพน                                </t>
  </si>
  <si>
    <t xml:space="preserve">     San Maha Phon                      </t>
  </si>
  <si>
    <t xml:space="preserve">ขี้เหล็ก                                </t>
  </si>
  <si>
    <t xml:space="preserve">     Khi Lek                            </t>
  </si>
  <si>
    <r>
      <rPr>
        <sz val="14"/>
        <color rgb="FF0000FF"/>
        <rFont val="Noto Sans Devanagari"/>
        <family val="2"/>
      </rPr>
      <t xml:space="preserve">ตาราง </t>
    </r>
    <r>
      <rPr>
        <sz val="14"/>
        <color rgb="FF0000FF"/>
        <rFont val="EucrosiaUPC"/>
        <family val="1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sz val="14"/>
        <color rgb="FF0000FF"/>
        <rFont val="Eucrosi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ต่อ</t>
    </r>
    <r>
      <rPr>
        <sz val="14"/>
        <color rgb="FF0000FF"/>
        <rFont val="EucrosiaUPC"/>
        <family val="1"/>
        <charset val="222"/>
      </rPr>
      <t xml:space="preserve">)</t>
    </r>
  </si>
  <si>
    <t xml:space="preserve">TABLE 1 NUMBER OF ESTABLISHMENTS BY ECONOMIC ACTIVITY, AMPHOE AND TAMBON (Cont' d)</t>
  </si>
  <si>
    <t xml:space="preserve">ช่อแล                                   </t>
  </si>
  <si>
    <t xml:space="preserve">     Cho Lae                            </t>
  </si>
  <si>
    <t xml:space="preserve">อินทขิล                                 </t>
  </si>
  <si>
    <t xml:space="preserve">     Inthakhin                          </t>
  </si>
  <si>
    <t xml:space="preserve">แม่ริม                                  </t>
  </si>
  <si>
    <t xml:space="preserve">    Mae Rim                             </t>
  </si>
  <si>
    <t xml:space="preserve">ริมใต้                                  </t>
  </si>
  <si>
    <t xml:space="preserve">     Rim Tai                            </t>
  </si>
  <si>
    <t xml:space="preserve">แม่สา                                   </t>
  </si>
  <si>
    <t xml:space="preserve">     Mae Sa                             </t>
  </si>
  <si>
    <t xml:space="preserve">สะเมิง                                  </t>
  </si>
  <si>
    <t xml:space="preserve">    Samoeng                             </t>
  </si>
  <si>
    <t xml:space="preserve">สะเมิงใต้                               </t>
  </si>
  <si>
    <t xml:space="preserve">    Samoeng Tai                         </t>
  </si>
  <si>
    <t xml:space="preserve">ฝาง                                     </t>
  </si>
  <si>
    <t xml:space="preserve">    Fang                                </t>
  </si>
  <si>
    <t xml:space="preserve">เวียง                                   </t>
  </si>
  <si>
    <t xml:space="preserve">     Wiang                              </t>
  </si>
  <si>
    <t xml:space="preserve">แม่ข่า                                  </t>
  </si>
  <si>
    <t xml:space="preserve">     Mae Kha                            </t>
  </si>
  <si>
    <t xml:space="preserve">แม่อาย                                  </t>
  </si>
  <si>
    <t xml:space="preserve">    Mae Ai                              </t>
  </si>
  <si>
    <t xml:space="preserve">     Mae Sao                            </t>
  </si>
  <si>
    <t xml:space="preserve">มะลิกา                                  </t>
  </si>
  <si>
    <t xml:space="preserve">     Ma Li Ka                           </t>
  </si>
  <si>
    <t xml:space="preserve">พร้าว                                   </t>
  </si>
  <si>
    <t xml:space="preserve">    Phrao                               </t>
  </si>
  <si>
    <t xml:space="preserve">ทุ่งหลวง                                </t>
  </si>
  <si>
    <t xml:space="preserve">     Thung Luang                        </t>
  </si>
  <si>
    <t xml:space="preserve">สันป่าตอง                               </t>
  </si>
  <si>
    <t xml:space="preserve">    San Pa Tong                         </t>
  </si>
  <si>
    <t xml:space="preserve">ยุหว่า                                  </t>
  </si>
  <si>
    <t xml:space="preserve">     Yuwa                               </t>
  </si>
  <si>
    <t xml:space="preserve">ท่าวังพร้าว                             </t>
  </si>
  <si>
    <t xml:space="preserve">     Tha Wang Phrao                     </t>
  </si>
  <si>
    <t xml:space="preserve">มะขามหลวง                               </t>
  </si>
  <si>
    <t xml:space="preserve">     Makham Luang                       </t>
  </si>
  <si>
    <t xml:space="preserve">บ้านกลาง                                </t>
  </si>
  <si>
    <t xml:space="preserve">     Ban Klang                          </t>
  </si>
  <si>
    <t xml:space="preserve">ทุ่งต้อม                                </t>
  </si>
  <si>
    <t xml:space="preserve">     Thung Tom                          </t>
  </si>
  <si>
    <t xml:space="preserve">มะขุนหวาน                               </t>
  </si>
  <si>
    <t xml:space="preserve">     Makhun Wan                         </t>
  </si>
  <si>
    <t xml:space="preserve">สันกำแพง                                </t>
  </si>
  <si>
    <t xml:space="preserve">    San Kamphaeng                       </t>
  </si>
  <si>
    <t xml:space="preserve">ทรายมูล                                 </t>
  </si>
  <si>
    <t xml:space="preserve">     Sai Mun                            </t>
  </si>
  <si>
    <t xml:space="preserve">แช่ช้าง                                 </t>
  </si>
  <si>
    <t xml:space="preserve">     Chae Chang                         </t>
  </si>
  <si>
    <t xml:space="preserve">ต้นเปา                                  </t>
  </si>
  <si>
    <t xml:space="preserve">     Ton Pao                            </t>
  </si>
  <si>
    <t xml:space="preserve">สันทราย                                 </t>
  </si>
  <si>
    <t xml:space="preserve">    San Sai                             </t>
  </si>
  <si>
    <t xml:space="preserve">สันทรายหลวง                             </t>
  </si>
  <si>
    <t xml:space="preserve">    San Sai Luang                       </t>
  </si>
  <si>
    <t xml:space="preserve">สันทรายน้อย                             </t>
  </si>
  <si>
    <t xml:space="preserve">    San Sai Noi                         </t>
  </si>
  <si>
    <t xml:space="preserve">สันพระเนตร                              </t>
  </si>
  <si>
    <t xml:space="preserve">     San Phra Net                       </t>
  </si>
  <si>
    <t xml:space="preserve">หนองจ๊อม                                </t>
  </si>
  <si>
    <t xml:space="preserve">     Nong Chom                          </t>
  </si>
  <si>
    <t xml:space="preserve">หนองหาร                                 </t>
  </si>
  <si>
    <t xml:space="preserve">     Nong Han                           </t>
  </si>
  <si>
    <t xml:space="preserve">ป่าไผ่                                  </t>
  </si>
  <si>
    <t xml:space="preserve">     Pa Phai                            </t>
  </si>
  <si>
    <t xml:space="preserve">หางดง                                   </t>
  </si>
  <si>
    <t xml:space="preserve">    Hang Dong                           </t>
  </si>
  <si>
    <t xml:space="preserve">หนองตอง                                 </t>
  </si>
  <si>
    <t xml:space="preserve">     Nong Tong                          </t>
  </si>
  <si>
    <t xml:space="preserve">ฮอด                                     </t>
  </si>
  <si>
    <t xml:space="preserve">    Hot                                 </t>
  </si>
  <si>
    <t xml:space="preserve">ดอยเต่า                                 </t>
  </si>
  <si>
    <t xml:space="preserve">    Doi Tao                             </t>
  </si>
  <si>
    <t xml:space="preserve">ท่าเดื่อ                                </t>
  </si>
  <si>
    <t xml:space="preserve">     Tha Dua                            </t>
  </si>
  <si>
    <t xml:space="preserve">มืดกา                                   </t>
  </si>
  <si>
    <t xml:space="preserve">     Muet Ka                            </t>
  </si>
  <si>
    <t xml:space="preserve">อมก๋อย                                  </t>
  </si>
  <si>
    <t xml:space="preserve">    Omkoi                               </t>
  </si>
  <si>
    <t xml:space="preserve">สารภี                                   </t>
  </si>
  <si>
    <t xml:space="preserve">    Saraphi                             </t>
  </si>
  <si>
    <t xml:space="preserve">ยางเนิ้ง                                </t>
  </si>
  <si>
    <t xml:space="preserve">     Yang Noeng                         </t>
  </si>
  <si>
    <t xml:space="preserve">หนองผึ้ง                                </t>
  </si>
  <si>
    <t xml:space="preserve">     Nong Phueng                        </t>
  </si>
  <si>
    <t xml:space="preserve">ไชยปราการ                               </t>
  </si>
  <si>
    <t xml:space="preserve">    Chai Prakan                         </t>
  </si>
  <si>
    <t xml:space="preserve">ปงตำ                                    </t>
  </si>
  <si>
    <t xml:space="preserve">    Pong Tam                            </t>
  </si>
  <si>
    <t xml:space="preserve">ศรีดงเย็น                               </t>
  </si>
  <si>
    <t xml:space="preserve">    Si Dong Yen                         </t>
  </si>
  <si>
    <t xml:space="preserve">หนองบัว                                 </t>
  </si>
  <si>
    <t xml:space="preserve">    Nong Bua                            </t>
  </si>
  <si>
    <t xml:space="preserve">แม่วาง                                  </t>
  </si>
  <si>
    <t xml:space="preserve">    Mae Wang                            </t>
  </si>
  <si>
    <t xml:space="preserve">บ้านกาด                                 </t>
  </si>
  <si>
    <t xml:space="preserve">    Ban Kat                             </t>
  </si>
  <si>
    <t xml:space="preserve">ดอนเปา                                  </t>
  </si>
  <si>
    <t xml:space="preserve">    Don Pao                             </t>
  </si>
  <si>
    <r>
      <rPr>
        <sz val="14"/>
        <color rgb="FF0000FF"/>
        <rFont val="Noto Sans Devanagari"/>
        <family val="2"/>
      </rPr>
      <t xml:space="preserve"> ที่มา       </t>
    </r>
    <r>
      <rPr>
        <sz val="14"/>
        <color rgb="FF0000FF"/>
        <rFont val="Eucrosi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มะโนอุตสาหกรรม พ</t>
    </r>
    <r>
      <rPr>
        <sz val="14"/>
        <color rgb="FF0000FF"/>
        <rFont val="Eucrosi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EucrosiaUPC"/>
        <family val="1"/>
        <charset val="222"/>
      </rPr>
      <t xml:space="preserve">. 2550 (</t>
    </r>
    <r>
      <rPr>
        <sz val="14"/>
        <color rgb="FF0000FF"/>
        <rFont val="Noto Sans Devanagari"/>
        <family val="2"/>
      </rPr>
      <t xml:space="preserve">ข้อมูลพื้นฐาน </t>
    </r>
    <r>
      <rPr>
        <sz val="14"/>
        <color rgb="FF0000FF"/>
        <rFont val="Eucrosi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ในเขตเทศบาล</t>
    </r>
    <r>
      <rPr>
        <sz val="14"/>
        <color rgb="FF0000FF"/>
        <rFont val="EucrosiaUPC"/>
        <family val="1"/>
        <charset val="222"/>
      </rPr>
      <t xml:space="preserve">)  </t>
    </r>
    <r>
      <rPr>
        <sz val="14"/>
        <color rgb="FF0000FF"/>
        <rFont val="Noto Sans Devanagari"/>
        <family val="2"/>
      </rPr>
      <t xml:space="preserve">จังหวัด เชียงใหม่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Chiang Mai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t xml:space="preserve">TABLE 4 NUMBER OF ESTABLISHMENTS BY PROPORTION OF FOREIGN INVESTMENT OR SHARE HOLDING, AMPHOE AND TAMBON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r>
      <rPr>
        <sz val="14"/>
        <rFont val="Noto Sans Devanagari"/>
        <family val="2"/>
      </rPr>
      <t xml:space="preserve">น้อยกว่า </t>
    </r>
    <r>
      <rPr>
        <sz val="14"/>
        <rFont val="EucrosiaUPC"/>
        <family val="1"/>
        <charset val="222"/>
      </rPr>
      <t xml:space="preserve">10%</t>
    </r>
  </si>
  <si>
    <t xml:space="preserve">  10 - 50%</t>
  </si>
  <si>
    <r>
      <rPr>
        <sz val="14"/>
        <rFont val="Noto Sans Devanagari"/>
        <family val="2"/>
      </rPr>
      <t xml:space="preserve">มากกว่า </t>
    </r>
    <r>
      <rPr>
        <sz val="14"/>
        <rFont val="EucrosiaUPC"/>
        <family val="1"/>
        <charset val="222"/>
      </rPr>
      <t xml:space="preserve">50%</t>
    </r>
  </si>
  <si>
    <t xml:space="preserve">or share holding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EucrosiaUPC"/>
        <family val="1"/>
        <charset val="222"/>
      </rPr>
      <t xml:space="preserve">)</t>
    </r>
  </si>
  <si>
    <t xml:space="preserve">Note            :  Only establishments which were company limited and public company limited.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เชียงใหม่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Chiang Ma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800</xdr:colOff>
      <xdr:row>14</xdr:row>
      <xdr:rowOff>0</xdr:rowOff>
    </xdr:from>
    <xdr:to>
      <xdr:col>5</xdr:col>
      <xdr:colOff>668880</xdr:colOff>
      <xdr:row>14</xdr:row>
      <xdr:rowOff>0</xdr:rowOff>
    </xdr:to>
    <xdr:sp>
      <xdr:nvSpPr>
        <xdr:cNvPr id="0" name="Line 6"/>
        <xdr:cNvSpPr/>
      </xdr:nvSpPr>
      <xdr:spPr>
        <a:xfrm>
          <a:off x="1201464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800</xdr:colOff>
      <xdr:row>14</xdr:row>
      <xdr:rowOff>0</xdr:rowOff>
    </xdr:from>
    <xdr:to>
      <xdr:col>6</xdr:col>
      <xdr:colOff>669240</xdr:colOff>
      <xdr:row>14</xdr:row>
      <xdr:rowOff>0</xdr:rowOff>
    </xdr:to>
    <xdr:sp>
      <xdr:nvSpPr>
        <xdr:cNvPr id="1" name="Line 7"/>
        <xdr:cNvSpPr/>
      </xdr:nvSpPr>
      <xdr:spPr>
        <a:xfrm>
          <a:off x="13407120" y="36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7800</xdr:colOff>
      <xdr:row>14</xdr:row>
      <xdr:rowOff>0</xdr:rowOff>
    </xdr:from>
    <xdr:to>
      <xdr:col>7</xdr:col>
      <xdr:colOff>669240</xdr:colOff>
      <xdr:row>14</xdr:row>
      <xdr:rowOff>0</xdr:rowOff>
    </xdr:to>
    <xdr:sp>
      <xdr:nvSpPr>
        <xdr:cNvPr id="2" name="Line 8"/>
        <xdr:cNvSpPr/>
      </xdr:nvSpPr>
      <xdr:spPr>
        <a:xfrm>
          <a:off x="14799600" y="365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040</xdr:colOff>
      <xdr:row>14</xdr:row>
      <xdr:rowOff>0</xdr:rowOff>
    </xdr:from>
    <xdr:to>
      <xdr:col>8</xdr:col>
      <xdr:colOff>1222560</xdr:colOff>
      <xdr:row>14</xdr:row>
      <xdr:rowOff>0</xdr:rowOff>
    </xdr:to>
    <xdr:sp>
      <xdr:nvSpPr>
        <xdr:cNvPr id="3" name="Line 9"/>
        <xdr:cNvSpPr/>
      </xdr:nvSpPr>
      <xdr:spPr>
        <a:xfrm>
          <a:off x="16744680" y="3657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:B14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3.28"/>
    <col collapsed="false" customWidth="true" hidden="false" outlineLevel="0" max="3" min="3" style="1" width="23.7"/>
    <col collapsed="false" customWidth="true" hidden="false" outlineLevel="0" max="4" min="4" style="1" width="20.71"/>
    <col collapsed="false" customWidth="true" hidden="false" outlineLevel="0" max="5" min="5" style="1" width="24.85"/>
    <col collapsed="false" customWidth="true" hidden="false" outlineLevel="0" max="8" min="6" style="1" width="13.71"/>
    <col collapsed="false" customWidth="true" hidden="false" outlineLevel="0" max="9" min="9" style="1" width="24.99"/>
    <col collapsed="false" customWidth="true" hidden="false" outlineLevel="0" max="10" min="10" style="1" width="17.71"/>
    <col collapsed="false" customWidth="true" hidden="false" outlineLevel="0" max="12" min="11" style="1" width="13.71"/>
    <col collapsed="false" customWidth="true" hidden="false" outlineLevel="0" max="13" min="13" style="1" width="19.42"/>
    <col collapsed="false" customWidth="true" hidden="false" outlineLevel="0" max="14" min="14" style="1" width="12.71"/>
    <col collapsed="false" customWidth="true" hidden="false" outlineLevel="0" max="15" min="15" style="1" width="20.7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2"/>
      <c r="C2" s="2"/>
      <c r="D2" s="2"/>
    </row>
    <row r="4" s="8" customFormat="true" ht="30.7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s="8" customFormat="true" ht="23.25" hidden="false" customHeight="true" outlineLevel="0" collapsed="false">
      <c r="A5" s="4"/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9</v>
      </c>
      <c r="O5" s="7"/>
    </row>
    <row r="6" s="8" customFormat="true" ht="20.25" hidden="false" customHeight="false" outlineLevel="0" collapsed="false">
      <c r="A6" s="4"/>
      <c r="B6" s="9"/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9" t="s">
        <v>23</v>
      </c>
      <c r="L6" s="9" t="s">
        <v>24</v>
      </c>
      <c r="M6" s="10" t="s">
        <v>25</v>
      </c>
      <c r="N6" s="10" t="s">
        <v>26</v>
      </c>
      <c r="O6" s="7"/>
    </row>
    <row r="7" s="8" customFormat="true" ht="20.25" hidden="false" customHeight="false" outlineLevel="0" collapsed="false">
      <c r="A7" s="4"/>
      <c r="B7" s="10" t="s">
        <v>27</v>
      </c>
      <c r="C7" s="10" t="s">
        <v>17</v>
      </c>
      <c r="D7" s="10" t="s">
        <v>28</v>
      </c>
      <c r="E7" s="10" t="s">
        <v>29</v>
      </c>
      <c r="F7" s="9" t="s">
        <v>30</v>
      </c>
      <c r="G7" s="9" t="s">
        <v>31</v>
      </c>
      <c r="H7" s="10" t="s">
        <v>32</v>
      </c>
      <c r="I7" s="10" t="s">
        <v>33</v>
      </c>
      <c r="J7" s="10" t="s">
        <v>34</v>
      </c>
      <c r="K7" s="9"/>
      <c r="L7" s="9"/>
      <c r="M7" s="10" t="s">
        <v>35</v>
      </c>
      <c r="N7" s="9" t="s">
        <v>36</v>
      </c>
      <c r="O7" s="7"/>
    </row>
    <row r="8" s="8" customFormat="true" ht="20.25" hidden="false" customHeight="false" outlineLevel="0" collapsed="false">
      <c r="A8" s="4"/>
      <c r="B8" s="10" t="s">
        <v>37</v>
      </c>
      <c r="C8" s="10" t="s">
        <v>38</v>
      </c>
      <c r="D8" s="10" t="s">
        <v>39</v>
      </c>
      <c r="E8" s="10" t="s">
        <v>40</v>
      </c>
      <c r="F8" s="9" t="s">
        <v>41</v>
      </c>
      <c r="G8" s="9" t="s">
        <v>42</v>
      </c>
      <c r="H8" s="10" t="s">
        <v>43</v>
      </c>
      <c r="I8" s="10" t="s">
        <v>44</v>
      </c>
      <c r="J8" s="9" t="s">
        <v>45</v>
      </c>
      <c r="K8" s="9"/>
      <c r="L8" s="9"/>
      <c r="M8" s="10" t="s">
        <v>46</v>
      </c>
      <c r="N8" s="9" t="s">
        <v>42</v>
      </c>
      <c r="O8" s="7"/>
    </row>
    <row r="9" s="8" customFormat="true" ht="20.25" hidden="false" customHeight="false" outlineLevel="0" collapsed="false">
      <c r="A9" s="4"/>
      <c r="B9" s="10" t="s">
        <v>47</v>
      </c>
      <c r="C9" s="10" t="s">
        <v>48</v>
      </c>
      <c r="D9" s="9" t="s">
        <v>49</v>
      </c>
      <c r="E9" s="9" t="s">
        <v>50</v>
      </c>
      <c r="F9" s="9"/>
      <c r="G9" s="9"/>
      <c r="H9" s="9" t="s">
        <v>51</v>
      </c>
      <c r="I9" s="10" t="s">
        <v>52</v>
      </c>
      <c r="J9" s="9" t="s">
        <v>53</v>
      </c>
      <c r="K9" s="9"/>
      <c r="L9" s="9"/>
      <c r="M9" s="10" t="s">
        <v>54</v>
      </c>
      <c r="N9" s="9"/>
      <c r="O9" s="7"/>
    </row>
    <row r="10" s="8" customFormat="true" ht="20.25" hidden="false" customHeight="false" outlineLevel="0" collapsed="false">
      <c r="A10" s="4"/>
      <c r="B10" s="9" t="s">
        <v>55</v>
      </c>
      <c r="C10" s="9" t="s">
        <v>56</v>
      </c>
      <c r="D10" s="9" t="s">
        <v>57</v>
      </c>
      <c r="E10" s="9" t="s">
        <v>58</v>
      </c>
      <c r="F10" s="9"/>
      <c r="G10" s="9"/>
      <c r="H10" s="9" t="s">
        <v>59</v>
      </c>
      <c r="I10" s="9" t="s">
        <v>60</v>
      </c>
      <c r="J10" s="9" t="s">
        <v>42</v>
      </c>
      <c r="K10" s="9"/>
      <c r="L10" s="9"/>
      <c r="M10" s="9" t="s">
        <v>61</v>
      </c>
      <c r="N10" s="9"/>
      <c r="O10" s="7"/>
    </row>
    <row r="11" s="8" customFormat="true" ht="20.25" hidden="false" customHeight="false" outlineLevel="0" collapsed="false">
      <c r="A11" s="4"/>
      <c r="B11" s="9" t="s">
        <v>62</v>
      </c>
      <c r="C11" s="9" t="s">
        <v>63</v>
      </c>
      <c r="D11" s="9" t="s">
        <v>64</v>
      </c>
      <c r="E11" s="9" t="s">
        <v>65</v>
      </c>
      <c r="F11" s="9"/>
      <c r="G11" s="9"/>
      <c r="H11" s="9" t="s">
        <v>42</v>
      </c>
      <c r="I11" s="9" t="s">
        <v>66</v>
      </c>
      <c r="J11" s="9"/>
      <c r="K11" s="9"/>
      <c r="L11" s="9"/>
      <c r="M11" s="9" t="s">
        <v>67</v>
      </c>
      <c r="N11" s="9"/>
      <c r="O11" s="7"/>
    </row>
    <row r="12" s="8" customFormat="true" ht="20.25" hidden="false" customHeight="false" outlineLevel="0" collapsed="false">
      <c r="A12" s="4"/>
      <c r="B12" s="9"/>
      <c r="C12" s="9" t="s">
        <v>68</v>
      </c>
      <c r="D12" s="9" t="s">
        <v>69</v>
      </c>
      <c r="E12" s="9" t="s">
        <v>70</v>
      </c>
      <c r="F12" s="9"/>
      <c r="G12" s="9"/>
      <c r="H12" s="9"/>
      <c r="I12" s="9" t="s">
        <v>71</v>
      </c>
      <c r="J12" s="9"/>
      <c r="K12" s="9"/>
      <c r="L12" s="9"/>
      <c r="M12" s="9" t="s">
        <v>72</v>
      </c>
      <c r="N12" s="9"/>
      <c r="O12" s="7"/>
    </row>
    <row r="13" s="8" customFormat="true" ht="15.75" hidden="false" customHeight="true" outlineLevel="0" collapsed="false">
      <c r="A13" s="4"/>
      <c r="B13" s="9"/>
      <c r="C13" s="9" t="s">
        <v>73</v>
      </c>
      <c r="D13" s="9"/>
      <c r="E13" s="9" t="s">
        <v>74</v>
      </c>
      <c r="F13" s="9"/>
      <c r="G13" s="9"/>
      <c r="H13" s="9"/>
      <c r="I13" s="9" t="s">
        <v>75</v>
      </c>
      <c r="J13" s="9"/>
      <c r="K13" s="9"/>
      <c r="L13" s="9"/>
      <c r="M13" s="9" t="s">
        <v>76</v>
      </c>
      <c r="N13" s="9"/>
      <c r="O13" s="7"/>
    </row>
    <row r="14" s="8" customFormat="true" ht="15.7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77</v>
      </c>
      <c r="N14" s="11"/>
      <c r="O14" s="7"/>
    </row>
    <row r="15" s="16" customFormat="true" ht="21" hidden="false" customHeight="false" outlineLevel="0" collapsed="false">
      <c r="A15" s="12" t="s">
        <v>78</v>
      </c>
      <c r="B15" s="13" t="n">
        <v>33552</v>
      </c>
      <c r="C15" s="13" t="n">
        <v>2229</v>
      </c>
      <c r="D15" s="13" t="n">
        <v>820</v>
      </c>
      <c r="E15" s="13" t="n">
        <v>10878</v>
      </c>
      <c r="F15" s="13" t="n">
        <v>5894</v>
      </c>
      <c r="G15" s="13" t="n">
        <v>2329</v>
      </c>
      <c r="H15" s="13" t="n">
        <v>316</v>
      </c>
      <c r="I15" s="13" t="n">
        <v>1599</v>
      </c>
      <c r="J15" s="13" t="n">
        <v>4318</v>
      </c>
      <c r="K15" s="13" t="n">
        <v>3925</v>
      </c>
      <c r="L15" s="13" t="n">
        <v>284</v>
      </c>
      <c r="M15" s="13" t="n">
        <v>937</v>
      </c>
      <c r="N15" s="13" t="n">
        <v>23</v>
      </c>
      <c r="O15" s="14" t="s">
        <v>79</v>
      </c>
      <c r="P15" s="15"/>
    </row>
    <row r="16" s="16" customFormat="true" ht="21" hidden="false" customHeight="false" outlineLevel="0" collapsed="false">
      <c r="A16" s="17" t="s">
        <v>80</v>
      </c>
      <c r="B16" s="13" t="n">
        <v>18693</v>
      </c>
      <c r="C16" s="13" t="n">
        <v>953</v>
      </c>
      <c r="D16" s="13" t="n">
        <v>454</v>
      </c>
      <c r="E16" s="13" t="n">
        <v>5801</v>
      </c>
      <c r="F16" s="13" t="n">
        <v>3764</v>
      </c>
      <c r="G16" s="13" t="n">
        <v>1688</v>
      </c>
      <c r="H16" s="13" t="n">
        <v>215</v>
      </c>
      <c r="I16" s="13" t="n">
        <v>1015</v>
      </c>
      <c r="J16" s="13" t="n">
        <v>2683</v>
      </c>
      <c r="K16" s="13" t="n">
        <v>1437</v>
      </c>
      <c r="L16" s="13" t="n">
        <v>151</v>
      </c>
      <c r="M16" s="13" t="n">
        <v>520</v>
      </c>
      <c r="N16" s="13" t="n">
        <v>12</v>
      </c>
      <c r="O16" s="15" t="s">
        <v>81</v>
      </c>
      <c r="P16" s="17"/>
    </row>
    <row r="17" customFormat="false" ht="20.25" hidden="false" customHeight="false" outlineLevel="0" collapsed="false">
      <c r="A17" s="18" t="s">
        <v>82</v>
      </c>
      <c r="B17" s="19" t="n">
        <v>2107</v>
      </c>
      <c r="C17" s="19" t="n">
        <v>86</v>
      </c>
      <c r="D17" s="19" t="n">
        <v>43</v>
      </c>
      <c r="E17" s="19" t="n">
        <v>634</v>
      </c>
      <c r="F17" s="19" t="n">
        <v>488</v>
      </c>
      <c r="G17" s="19" t="n">
        <v>176</v>
      </c>
      <c r="H17" s="19" t="n">
        <v>34</v>
      </c>
      <c r="I17" s="19" t="n">
        <v>135</v>
      </c>
      <c r="J17" s="19" t="n">
        <v>263</v>
      </c>
      <c r="K17" s="19" t="n">
        <v>167</v>
      </c>
      <c r="L17" s="19" t="n">
        <v>17</v>
      </c>
      <c r="M17" s="19" t="n">
        <v>63</v>
      </c>
      <c r="N17" s="19" t="n">
        <v>1</v>
      </c>
      <c r="O17" s="20" t="s">
        <v>83</v>
      </c>
      <c r="P17" s="21"/>
    </row>
    <row r="18" customFormat="false" ht="20.25" hidden="false" customHeight="false" outlineLevel="0" collapsed="false">
      <c r="A18" s="18" t="s">
        <v>84</v>
      </c>
      <c r="B18" s="19" t="n">
        <v>1077</v>
      </c>
      <c r="C18" s="19" t="n">
        <v>40</v>
      </c>
      <c r="D18" s="19" t="n">
        <v>10</v>
      </c>
      <c r="E18" s="19" t="n">
        <v>253</v>
      </c>
      <c r="F18" s="19" t="n">
        <v>239</v>
      </c>
      <c r="G18" s="19" t="n">
        <v>125</v>
      </c>
      <c r="H18" s="19" t="n">
        <v>7</v>
      </c>
      <c r="I18" s="19" t="n">
        <v>44</v>
      </c>
      <c r="J18" s="19" t="n">
        <v>180</v>
      </c>
      <c r="K18" s="19" t="n">
        <v>119</v>
      </c>
      <c r="L18" s="19" t="n">
        <v>7</v>
      </c>
      <c r="M18" s="19" t="n">
        <v>53</v>
      </c>
      <c r="N18" s="19" t="s">
        <v>85</v>
      </c>
      <c r="O18" s="20" t="s">
        <v>86</v>
      </c>
      <c r="P18" s="21"/>
    </row>
    <row r="19" customFormat="false" ht="20.25" hidden="false" customHeight="false" outlineLevel="0" collapsed="false">
      <c r="A19" s="18" t="s">
        <v>87</v>
      </c>
      <c r="B19" s="19" t="n">
        <v>1278</v>
      </c>
      <c r="C19" s="19" t="n">
        <v>80</v>
      </c>
      <c r="D19" s="19" t="n">
        <v>28</v>
      </c>
      <c r="E19" s="19" t="n">
        <v>338</v>
      </c>
      <c r="F19" s="19" t="n">
        <v>202</v>
      </c>
      <c r="G19" s="19" t="n">
        <v>99</v>
      </c>
      <c r="H19" s="19" t="n">
        <v>4</v>
      </c>
      <c r="I19" s="19" t="n">
        <v>77</v>
      </c>
      <c r="J19" s="19" t="n">
        <v>184</v>
      </c>
      <c r="K19" s="19" t="n">
        <v>209</v>
      </c>
      <c r="L19" s="19" t="n">
        <v>15</v>
      </c>
      <c r="M19" s="19" t="n">
        <v>40</v>
      </c>
      <c r="N19" s="19" t="n">
        <v>2</v>
      </c>
      <c r="O19" s="20" t="s">
        <v>88</v>
      </c>
      <c r="P19" s="21"/>
    </row>
    <row r="20" customFormat="false" ht="20.25" hidden="false" customHeight="false" outlineLevel="0" collapsed="false">
      <c r="A20" s="18" t="s">
        <v>89</v>
      </c>
      <c r="B20" s="19" t="n">
        <v>1463</v>
      </c>
      <c r="C20" s="19" t="n">
        <v>72</v>
      </c>
      <c r="D20" s="19" t="n">
        <v>100</v>
      </c>
      <c r="E20" s="19" t="n">
        <v>818</v>
      </c>
      <c r="F20" s="19" t="n">
        <v>192</v>
      </c>
      <c r="G20" s="19" t="n">
        <v>34</v>
      </c>
      <c r="H20" s="19" t="n">
        <v>4</v>
      </c>
      <c r="I20" s="19" t="n">
        <v>28</v>
      </c>
      <c r="J20" s="19" t="n">
        <v>109</v>
      </c>
      <c r="K20" s="19" t="n">
        <v>74</v>
      </c>
      <c r="L20" s="19" t="n">
        <v>3</v>
      </c>
      <c r="M20" s="19" t="n">
        <v>28</v>
      </c>
      <c r="N20" s="19" t="n">
        <v>1</v>
      </c>
      <c r="O20" s="20" t="s">
        <v>90</v>
      </c>
      <c r="P20" s="21"/>
    </row>
    <row r="21" customFormat="false" ht="20.25" hidden="false" customHeight="false" outlineLevel="0" collapsed="false">
      <c r="A21" s="18" t="s">
        <v>91</v>
      </c>
      <c r="B21" s="19" t="n">
        <v>2645</v>
      </c>
      <c r="C21" s="19" t="n">
        <v>55</v>
      </c>
      <c r="D21" s="19" t="n">
        <v>25</v>
      </c>
      <c r="E21" s="19" t="n">
        <v>1021</v>
      </c>
      <c r="F21" s="19" t="n">
        <v>557</v>
      </c>
      <c r="G21" s="19" t="n">
        <v>187</v>
      </c>
      <c r="H21" s="19" t="n">
        <v>41</v>
      </c>
      <c r="I21" s="19" t="n">
        <v>105</v>
      </c>
      <c r="J21" s="19" t="n">
        <v>341</v>
      </c>
      <c r="K21" s="19" t="n">
        <v>158</v>
      </c>
      <c r="L21" s="19" t="n">
        <v>11</v>
      </c>
      <c r="M21" s="19" t="n">
        <v>144</v>
      </c>
      <c r="N21" s="19" t="s">
        <v>85</v>
      </c>
      <c r="O21" s="20" t="s">
        <v>92</v>
      </c>
      <c r="P21" s="21"/>
    </row>
    <row r="22" customFormat="false" ht="20.25" hidden="false" customHeight="false" outlineLevel="0" collapsed="false">
      <c r="A22" s="18" t="s">
        <v>93</v>
      </c>
      <c r="B22" s="19" t="n">
        <v>1842</v>
      </c>
      <c r="C22" s="19" t="n">
        <v>216</v>
      </c>
      <c r="D22" s="19" t="n">
        <v>43</v>
      </c>
      <c r="E22" s="19" t="n">
        <v>477</v>
      </c>
      <c r="F22" s="19" t="n">
        <v>349</v>
      </c>
      <c r="G22" s="19" t="n">
        <v>135</v>
      </c>
      <c r="H22" s="19" t="n">
        <v>9</v>
      </c>
      <c r="I22" s="19" t="n">
        <v>118</v>
      </c>
      <c r="J22" s="19" t="n">
        <v>270</v>
      </c>
      <c r="K22" s="19" t="n">
        <v>168</v>
      </c>
      <c r="L22" s="19" t="n">
        <v>13</v>
      </c>
      <c r="M22" s="19" t="n">
        <v>42</v>
      </c>
      <c r="N22" s="19" t="n">
        <v>2</v>
      </c>
      <c r="O22" s="20" t="s">
        <v>94</v>
      </c>
      <c r="P22" s="21"/>
    </row>
    <row r="23" customFormat="false" ht="20.25" hidden="false" customHeight="false" outlineLevel="0" collapsed="false">
      <c r="A23" s="18" t="s">
        <v>95</v>
      </c>
      <c r="B23" s="19" t="n">
        <v>3764</v>
      </c>
      <c r="C23" s="19" t="n">
        <v>162</v>
      </c>
      <c r="D23" s="19" t="n">
        <v>64</v>
      </c>
      <c r="E23" s="19" t="n">
        <v>850</v>
      </c>
      <c r="F23" s="19" t="n">
        <v>786</v>
      </c>
      <c r="G23" s="19" t="n">
        <v>567</v>
      </c>
      <c r="H23" s="19" t="n">
        <v>79</v>
      </c>
      <c r="I23" s="19" t="n">
        <v>261</v>
      </c>
      <c r="J23" s="19" t="n">
        <v>682</v>
      </c>
      <c r="K23" s="19" t="n">
        <v>225</v>
      </c>
      <c r="L23" s="19" t="n">
        <v>46</v>
      </c>
      <c r="M23" s="19" t="n">
        <v>41</v>
      </c>
      <c r="N23" s="19" t="n">
        <v>1</v>
      </c>
      <c r="O23" s="20" t="s">
        <v>96</v>
      </c>
      <c r="P23" s="21"/>
    </row>
    <row r="24" customFormat="false" ht="20.25" hidden="false" customHeight="false" outlineLevel="0" collapsed="false">
      <c r="A24" s="18" t="s">
        <v>97</v>
      </c>
      <c r="B24" s="19" t="n">
        <v>1732</v>
      </c>
      <c r="C24" s="19" t="n">
        <v>44</v>
      </c>
      <c r="D24" s="19" t="n">
        <v>23</v>
      </c>
      <c r="E24" s="19" t="n">
        <v>467</v>
      </c>
      <c r="F24" s="19" t="n">
        <v>434</v>
      </c>
      <c r="G24" s="19" t="n">
        <v>194</v>
      </c>
      <c r="H24" s="19" t="n">
        <v>20</v>
      </c>
      <c r="I24" s="19" t="n">
        <v>130</v>
      </c>
      <c r="J24" s="19" t="n">
        <v>311</v>
      </c>
      <c r="K24" s="19" t="n">
        <v>64</v>
      </c>
      <c r="L24" s="19" t="n">
        <v>12</v>
      </c>
      <c r="M24" s="19" t="n">
        <v>30</v>
      </c>
      <c r="N24" s="19" t="n">
        <v>3</v>
      </c>
      <c r="O24" s="20" t="s">
        <v>98</v>
      </c>
      <c r="P24" s="21"/>
    </row>
    <row r="25" customFormat="false" ht="20.25" hidden="false" customHeight="false" outlineLevel="0" collapsed="false">
      <c r="A25" s="18" t="s">
        <v>99</v>
      </c>
      <c r="B25" s="19" t="n">
        <v>680</v>
      </c>
      <c r="C25" s="19" t="n">
        <v>27</v>
      </c>
      <c r="D25" s="19" t="n">
        <v>10</v>
      </c>
      <c r="E25" s="19" t="n">
        <v>359</v>
      </c>
      <c r="F25" s="19" t="n">
        <v>131</v>
      </c>
      <c r="G25" s="19" t="n">
        <v>19</v>
      </c>
      <c r="H25" s="19" t="n">
        <v>10</v>
      </c>
      <c r="I25" s="19" t="n">
        <v>24</v>
      </c>
      <c r="J25" s="19" t="n">
        <v>56</v>
      </c>
      <c r="K25" s="19" t="n">
        <v>31</v>
      </c>
      <c r="L25" s="19" t="n">
        <v>4</v>
      </c>
      <c r="M25" s="19" t="n">
        <v>8</v>
      </c>
      <c r="N25" s="19" t="n">
        <v>1</v>
      </c>
      <c r="O25" s="20" t="s">
        <v>100</v>
      </c>
      <c r="P25" s="21"/>
    </row>
    <row r="26" customFormat="false" ht="20.25" hidden="false" customHeight="false" outlineLevel="0" collapsed="false">
      <c r="A26" s="18" t="s">
        <v>101</v>
      </c>
      <c r="B26" s="19" t="n">
        <v>522</v>
      </c>
      <c r="C26" s="19" t="n">
        <v>24</v>
      </c>
      <c r="D26" s="19" t="n">
        <v>11</v>
      </c>
      <c r="E26" s="19" t="n">
        <v>116</v>
      </c>
      <c r="F26" s="19" t="n">
        <v>102</v>
      </c>
      <c r="G26" s="19" t="n">
        <v>46</v>
      </c>
      <c r="H26" s="19" t="n">
        <v>3</v>
      </c>
      <c r="I26" s="19" t="n">
        <v>37</v>
      </c>
      <c r="J26" s="19" t="n">
        <v>104</v>
      </c>
      <c r="K26" s="19" t="n">
        <v>61</v>
      </c>
      <c r="L26" s="19" t="n">
        <v>3</v>
      </c>
      <c r="M26" s="19" t="n">
        <v>15</v>
      </c>
      <c r="N26" s="19" t="s">
        <v>85</v>
      </c>
      <c r="O26" s="20" t="s">
        <v>102</v>
      </c>
      <c r="P26" s="21"/>
    </row>
    <row r="27" customFormat="false" ht="20.25" hidden="false" customHeight="false" outlineLevel="0" collapsed="false">
      <c r="A27" s="18" t="s">
        <v>103</v>
      </c>
      <c r="B27" s="19" t="n">
        <v>439</v>
      </c>
      <c r="C27" s="19" t="n">
        <v>55</v>
      </c>
      <c r="D27" s="19" t="n">
        <v>17</v>
      </c>
      <c r="E27" s="19" t="n">
        <v>88</v>
      </c>
      <c r="F27" s="19" t="n">
        <v>95</v>
      </c>
      <c r="G27" s="19" t="n">
        <v>23</v>
      </c>
      <c r="H27" s="19" t="s">
        <v>85</v>
      </c>
      <c r="I27" s="19" t="n">
        <v>11</v>
      </c>
      <c r="J27" s="19" t="n">
        <v>57</v>
      </c>
      <c r="K27" s="19" t="n">
        <v>70</v>
      </c>
      <c r="L27" s="19" t="n">
        <v>9</v>
      </c>
      <c r="M27" s="19" t="n">
        <v>14</v>
      </c>
      <c r="N27" s="19" t="s">
        <v>85</v>
      </c>
      <c r="O27" s="20" t="s">
        <v>104</v>
      </c>
      <c r="P27" s="21"/>
    </row>
    <row r="28" customFormat="false" ht="20.25" hidden="false" customHeight="false" outlineLevel="0" collapsed="false">
      <c r="A28" s="18" t="s">
        <v>105</v>
      </c>
      <c r="B28" s="19" t="n">
        <v>136</v>
      </c>
      <c r="C28" s="19" t="n">
        <v>24</v>
      </c>
      <c r="D28" s="19" t="n">
        <v>3</v>
      </c>
      <c r="E28" s="19" t="n">
        <v>35</v>
      </c>
      <c r="F28" s="19" t="n">
        <v>6</v>
      </c>
      <c r="G28" s="19" t="n">
        <v>19</v>
      </c>
      <c r="H28" s="19" t="s">
        <v>85</v>
      </c>
      <c r="I28" s="19" t="n">
        <v>5</v>
      </c>
      <c r="J28" s="19" t="n">
        <v>19</v>
      </c>
      <c r="K28" s="19" t="n">
        <v>12</v>
      </c>
      <c r="L28" s="19" t="s">
        <v>85</v>
      </c>
      <c r="M28" s="19" t="n">
        <v>13</v>
      </c>
      <c r="N28" s="19" t="s">
        <v>85</v>
      </c>
      <c r="O28" s="20" t="s">
        <v>106</v>
      </c>
      <c r="P28" s="21"/>
    </row>
    <row r="29" customFormat="false" ht="20.25" hidden="false" customHeight="false" outlineLevel="0" collapsed="false">
      <c r="A29" s="18" t="s">
        <v>107</v>
      </c>
      <c r="B29" s="19" t="n">
        <v>118</v>
      </c>
      <c r="C29" s="19" t="n">
        <v>14</v>
      </c>
      <c r="D29" s="19" t="n">
        <v>2</v>
      </c>
      <c r="E29" s="19" t="n">
        <v>27</v>
      </c>
      <c r="F29" s="19" t="n">
        <v>22</v>
      </c>
      <c r="G29" s="19" t="n">
        <v>19</v>
      </c>
      <c r="H29" s="19" t="s">
        <v>85</v>
      </c>
      <c r="I29" s="19" t="n">
        <v>2</v>
      </c>
      <c r="J29" s="19" t="n">
        <v>12</v>
      </c>
      <c r="K29" s="19" t="n">
        <v>14</v>
      </c>
      <c r="L29" s="19" t="s">
        <v>85</v>
      </c>
      <c r="M29" s="19" t="n">
        <v>6</v>
      </c>
      <c r="N29" s="19" t="s">
        <v>85</v>
      </c>
      <c r="O29" s="20" t="s">
        <v>108</v>
      </c>
      <c r="P29" s="21"/>
    </row>
    <row r="30" customFormat="false" ht="20.25" hidden="false" customHeight="false" outlineLevel="0" collapsed="false">
      <c r="A30" s="18" t="s">
        <v>109</v>
      </c>
      <c r="B30" s="19" t="n">
        <v>890</v>
      </c>
      <c r="C30" s="19" t="n">
        <v>54</v>
      </c>
      <c r="D30" s="19" t="n">
        <v>75</v>
      </c>
      <c r="E30" s="19" t="n">
        <v>318</v>
      </c>
      <c r="F30" s="19" t="n">
        <v>161</v>
      </c>
      <c r="G30" s="19" t="n">
        <v>45</v>
      </c>
      <c r="H30" s="19" t="n">
        <v>4</v>
      </c>
      <c r="I30" s="19" t="n">
        <v>38</v>
      </c>
      <c r="J30" s="19" t="n">
        <v>95</v>
      </c>
      <c r="K30" s="19" t="n">
        <v>65</v>
      </c>
      <c r="L30" s="19" t="n">
        <v>11</v>
      </c>
      <c r="M30" s="19" t="n">
        <v>23</v>
      </c>
      <c r="N30" s="19" t="n">
        <v>1</v>
      </c>
      <c r="O30" s="20" t="s">
        <v>110</v>
      </c>
      <c r="P30" s="21"/>
    </row>
    <row r="31" s="16" customFormat="true" ht="21" hidden="false" customHeight="false" outlineLevel="0" collapsed="false">
      <c r="A31" s="17" t="s">
        <v>111</v>
      </c>
      <c r="B31" s="13" t="n">
        <v>531</v>
      </c>
      <c r="C31" s="13" t="n">
        <v>51</v>
      </c>
      <c r="D31" s="13" t="n">
        <v>8</v>
      </c>
      <c r="E31" s="13" t="n">
        <v>231</v>
      </c>
      <c r="F31" s="13" t="n">
        <v>64</v>
      </c>
      <c r="G31" s="13" t="n">
        <v>7</v>
      </c>
      <c r="H31" s="13" t="n">
        <v>2</v>
      </c>
      <c r="I31" s="13" t="n">
        <v>22</v>
      </c>
      <c r="J31" s="13" t="n">
        <v>74</v>
      </c>
      <c r="K31" s="13" t="n">
        <v>67</v>
      </c>
      <c r="L31" s="13" t="n">
        <v>1</v>
      </c>
      <c r="M31" s="13" t="n">
        <v>4</v>
      </c>
      <c r="N31" s="13" t="s">
        <v>85</v>
      </c>
      <c r="O31" s="15" t="s">
        <v>112</v>
      </c>
      <c r="P31" s="17"/>
    </row>
    <row r="32" customFormat="false" ht="20.25" hidden="false" customHeight="false" outlineLevel="0" collapsed="false">
      <c r="A32" s="18" t="s">
        <v>113</v>
      </c>
      <c r="B32" s="19" t="n">
        <v>164</v>
      </c>
      <c r="C32" s="19" t="n">
        <v>6</v>
      </c>
      <c r="D32" s="19" t="s">
        <v>85</v>
      </c>
      <c r="E32" s="19" t="n">
        <v>93</v>
      </c>
      <c r="F32" s="19" t="n">
        <v>23</v>
      </c>
      <c r="G32" s="19" t="s">
        <v>85</v>
      </c>
      <c r="H32" s="19" t="s">
        <v>85</v>
      </c>
      <c r="I32" s="19" t="n">
        <v>8</v>
      </c>
      <c r="J32" s="19" t="n">
        <v>23</v>
      </c>
      <c r="K32" s="19" t="n">
        <v>11</v>
      </c>
      <c r="L32" s="19" t="s">
        <v>85</v>
      </c>
      <c r="M32" s="19" t="s">
        <v>85</v>
      </c>
      <c r="N32" s="19" t="s">
        <v>85</v>
      </c>
      <c r="O32" s="20" t="s">
        <v>114</v>
      </c>
      <c r="P32" s="21"/>
    </row>
    <row r="33" customFormat="false" ht="20.25" hidden="false" customHeight="false" outlineLevel="0" collapsed="false">
      <c r="A33" s="18" t="s">
        <v>115</v>
      </c>
      <c r="B33" s="19" t="n">
        <v>300</v>
      </c>
      <c r="C33" s="19" t="n">
        <v>29</v>
      </c>
      <c r="D33" s="19" t="n">
        <v>7</v>
      </c>
      <c r="E33" s="19" t="n">
        <v>112</v>
      </c>
      <c r="F33" s="19" t="n">
        <v>31</v>
      </c>
      <c r="G33" s="19" t="n">
        <v>7</v>
      </c>
      <c r="H33" s="19" t="n">
        <v>2</v>
      </c>
      <c r="I33" s="19" t="n">
        <v>9</v>
      </c>
      <c r="J33" s="19" t="n">
        <v>49</v>
      </c>
      <c r="K33" s="19" t="n">
        <v>49</v>
      </c>
      <c r="L33" s="19" t="n">
        <v>1</v>
      </c>
      <c r="M33" s="19" t="n">
        <v>4</v>
      </c>
      <c r="N33" s="19" t="s">
        <v>85</v>
      </c>
      <c r="O33" s="20" t="s">
        <v>116</v>
      </c>
      <c r="P33" s="21"/>
    </row>
    <row r="34" customFormat="false" ht="20.25" hidden="false" customHeight="false" outlineLevel="0" collapsed="false">
      <c r="A34" s="18" t="s">
        <v>117</v>
      </c>
      <c r="B34" s="19" t="n">
        <v>67</v>
      </c>
      <c r="C34" s="19" t="n">
        <v>16</v>
      </c>
      <c r="D34" s="19" t="n">
        <v>1</v>
      </c>
      <c r="E34" s="19" t="n">
        <v>26</v>
      </c>
      <c r="F34" s="19" t="n">
        <v>10</v>
      </c>
      <c r="G34" s="19" t="s">
        <v>85</v>
      </c>
      <c r="H34" s="19" t="s">
        <v>85</v>
      </c>
      <c r="I34" s="19" t="n">
        <v>5</v>
      </c>
      <c r="J34" s="19" t="n">
        <v>2</v>
      </c>
      <c r="K34" s="19" t="n">
        <v>7</v>
      </c>
      <c r="L34" s="19" t="s">
        <v>85</v>
      </c>
      <c r="M34" s="19" t="s">
        <v>85</v>
      </c>
      <c r="N34" s="19" t="s">
        <v>85</v>
      </c>
      <c r="O34" s="20" t="s">
        <v>118</v>
      </c>
      <c r="P34" s="21"/>
    </row>
    <row r="35" s="16" customFormat="true" ht="21" hidden="false" customHeight="false" outlineLevel="0" collapsed="false">
      <c r="A35" s="17" t="s">
        <v>119</v>
      </c>
      <c r="B35" s="13" t="n">
        <v>233</v>
      </c>
      <c r="C35" s="13" t="n">
        <v>22</v>
      </c>
      <c r="D35" s="13" t="n">
        <v>10</v>
      </c>
      <c r="E35" s="13" t="n">
        <v>100</v>
      </c>
      <c r="F35" s="13" t="n">
        <v>29</v>
      </c>
      <c r="G35" s="13" t="n">
        <v>22</v>
      </c>
      <c r="H35" s="13" t="s">
        <v>85</v>
      </c>
      <c r="I35" s="13" t="n">
        <v>8</v>
      </c>
      <c r="J35" s="13" t="n">
        <v>22</v>
      </c>
      <c r="K35" s="13" t="n">
        <v>14</v>
      </c>
      <c r="L35" s="13" t="n">
        <v>1</v>
      </c>
      <c r="M35" s="13" t="n">
        <v>3</v>
      </c>
      <c r="N35" s="13" t="n">
        <v>2</v>
      </c>
      <c r="O35" s="15" t="s">
        <v>120</v>
      </c>
      <c r="P35" s="17"/>
    </row>
    <row r="36" customFormat="false" ht="20.25" hidden="false" customHeight="false" outlineLevel="0" collapsed="false">
      <c r="A36" s="18" t="s">
        <v>121</v>
      </c>
      <c r="B36" s="19" t="n">
        <v>233</v>
      </c>
      <c r="C36" s="19" t="n">
        <v>22</v>
      </c>
      <c r="D36" s="19" t="n">
        <v>10</v>
      </c>
      <c r="E36" s="19" t="n">
        <v>100</v>
      </c>
      <c r="F36" s="19" t="n">
        <v>29</v>
      </c>
      <c r="G36" s="19" t="n">
        <v>22</v>
      </c>
      <c r="H36" s="19" t="s">
        <v>85</v>
      </c>
      <c r="I36" s="19" t="n">
        <v>8</v>
      </c>
      <c r="J36" s="19" t="n">
        <v>22</v>
      </c>
      <c r="K36" s="19" t="n">
        <v>14</v>
      </c>
      <c r="L36" s="19" t="n">
        <v>1</v>
      </c>
      <c r="M36" s="19" t="n">
        <v>3</v>
      </c>
      <c r="N36" s="19" t="n">
        <v>2</v>
      </c>
      <c r="O36" s="20" t="s">
        <v>122</v>
      </c>
      <c r="P36" s="21"/>
    </row>
    <row r="37" s="16" customFormat="true" ht="21" hidden="false" customHeight="false" outlineLevel="0" collapsed="false">
      <c r="A37" s="22" t="s">
        <v>123</v>
      </c>
      <c r="B37" s="13" t="n">
        <v>776</v>
      </c>
      <c r="C37" s="13" t="n">
        <v>50</v>
      </c>
      <c r="D37" s="13" t="n">
        <v>10</v>
      </c>
      <c r="E37" s="13" t="n">
        <v>239</v>
      </c>
      <c r="F37" s="13" t="n">
        <v>76</v>
      </c>
      <c r="G37" s="13" t="n">
        <v>28</v>
      </c>
      <c r="H37" s="13" t="n">
        <v>3</v>
      </c>
      <c r="I37" s="13" t="n">
        <v>28</v>
      </c>
      <c r="J37" s="13" t="n">
        <v>56</v>
      </c>
      <c r="K37" s="13" t="n">
        <v>272</v>
      </c>
      <c r="L37" s="13" t="n">
        <v>4</v>
      </c>
      <c r="M37" s="13" t="n">
        <v>10</v>
      </c>
      <c r="N37" s="13" t="s">
        <v>85</v>
      </c>
      <c r="O37" s="15" t="s">
        <v>124</v>
      </c>
      <c r="P37" s="17"/>
    </row>
    <row r="38" customFormat="false" ht="20.25" hidden="false" customHeight="false" outlineLevel="0" collapsed="false">
      <c r="A38" s="18" t="s">
        <v>123</v>
      </c>
      <c r="B38" s="19" t="n">
        <v>433</v>
      </c>
      <c r="C38" s="19" t="n">
        <v>30</v>
      </c>
      <c r="D38" s="19" t="n">
        <v>6</v>
      </c>
      <c r="E38" s="19" t="n">
        <v>165</v>
      </c>
      <c r="F38" s="19" t="n">
        <v>50</v>
      </c>
      <c r="G38" s="19" t="n">
        <v>20</v>
      </c>
      <c r="H38" s="19" t="n">
        <v>3</v>
      </c>
      <c r="I38" s="19" t="n">
        <v>17</v>
      </c>
      <c r="J38" s="19" t="n">
        <v>42</v>
      </c>
      <c r="K38" s="19" t="n">
        <v>92</v>
      </c>
      <c r="L38" s="19" t="n">
        <v>3</v>
      </c>
      <c r="M38" s="19" t="n">
        <v>5</v>
      </c>
      <c r="N38" s="19" t="s">
        <v>85</v>
      </c>
      <c r="O38" s="20" t="s">
        <v>125</v>
      </c>
      <c r="P38" s="21"/>
    </row>
    <row r="39" customFormat="false" ht="20.25" hidden="false" customHeight="false" outlineLevel="0" collapsed="false">
      <c r="A39" s="18" t="s">
        <v>126</v>
      </c>
      <c r="B39" s="19" t="n">
        <v>343</v>
      </c>
      <c r="C39" s="19" t="n">
        <v>20</v>
      </c>
      <c r="D39" s="19" t="n">
        <v>4</v>
      </c>
      <c r="E39" s="19" t="n">
        <v>74</v>
      </c>
      <c r="F39" s="19" t="n">
        <v>26</v>
      </c>
      <c r="G39" s="19" t="n">
        <v>8</v>
      </c>
      <c r="H39" s="19" t="s">
        <v>85</v>
      </c>
      <c r="I39" s="19" t="n">
        <v>11</v>
      </c>
      <c r="J39" s="19" t="n">
        <v>14</v>
      </c>
      <c r="K39" s="19" t="n">
        <v>180</v>
      </c>
      <c r="L39" s="19" t="n">
        <v>1</v>
      </c>
      <c r="M39" s="19" t="n">
        <v>5</v>
      </c>
      <c r="N39" s="19" t="s">
        <v>85</v>
      </c>
      <c r="O39" s="20" t="s">
        <v>127</v>
      </c>
      <c r="P39" s="21"/>
    </row>
    <row r="40" s="16" customFormat="true" ht="21" hidden="false" customHeight="false" outlineLevel="0" collapsed="false">
      <c r="A40" s="17" t="s">
        <v>128</v>
      </c>
      <c r="B40" s="13" t="n">
        <v>319</v>
      </c>
      <c r="C40" s="13" t="n">
        <v>34</v>
      </c>
      <c r="D40" s="13" t="n">
        <v>5</v>
      </c>
      <c r="E40" s="13" t="n">
        <v>110</v>
      </c>
      <c r="F40" s="13" t="n">
        <v>59</v>
      </c>
      <c r="G40" s="13" t="n">
        <v>9</v>
      </c>
      <c r="H40" s="13" t="n">
        <v>3</v>
      </c>
      <c r="I40" s="13" t="n">
        <v>12</v>
      </c>
      <c r="J40" s="13" t="n">
        <v>35</v>
      </c>
      <c r="K40" s="13" t="n">
        <v>41</v>
      </c>
      <c r="L40" s="13" t="n">
        <v>2</v>
      </c>
      <c r="M40" s="13" t="n">
        <v>9</v>
      </c>
      <c r="N40" s="13" t="s">
        <v>85</v>
      </c>
      <c r="O40" s="15" t="s">
        <v>129</v>
      </c>
      <c r="P40" s="17"/>
    </row>
    <row r="41" customFormat="false" ht="20.25" hidden="false" customHeight="false" outlineLevel="0" collapsed="false">
      <c r="A41" s="18" t="s">
        <v>130</v>
      </c>
      <c r="B41" s="19" t="n">
        <v>271</v>
      </c>
      <c r="C41" s="19" t="n">
        <v>29</v>
      </c>
      <c r="D41" s="19" t="n">
        <v>5</v>
      </c>
      <c r="E41" s="19" t="n">
        <v>103</v>
      </c>
      <c r="F41" s="19" t="n">
        <v>43</v>
      </c>
      <c r="G41" s="19" t="n">
        <v>5</v>
      </c>
      <c r="H41" s="19" t="n">
        <v>3</v>
      </c>
      <c r="I41" s="19" t="n">
        <v>10</v>
      </c>
      <c r="J41" s="19" t="n">
        <v>25</v>
      </c>
      <c r="K41" s="19" t="n">
        <v>37</v>
      </c>
      <c r="L41" s="19" t="n">
        <v>2</v>
      </c>
      <c r="M41" s="19" t="n">
        <v>9</v>
      </c>
      <c r="N41" s="19" t="s">
        <v>85</v>
      </c>
      <c r="O41" s="20" t="s">
        <v>131</v>
      </c>
      <c r="P41" s="21"/>
    </row>
    <row r="42" customFormat="false" ht="20.25" hidden="false" customHeight="false" outlineLevel="0" collapsed="false">
      <c r="A42" s="18" t="s">
        <v>132</v>
      </c>
      <c r="B42" s="19" t="n">
        <v>48</v>
      </c>
      <c r="C42" s="19" t="n">
        <v>5</v>
      </c>
      <c r="D42" s="19" t="s">
        <v>85</v>
      </c>
      <c r="E42" s="19" t="n">
        <v>7</v>
      </c>
      <c r="F42" s="19" t="n">
        <v>16</v>
      </c>
      <c r="G42" s="19" t="n">
        <v>4</v>
      </c>
      <c r="H42" s="19" t="s">
        <v>85</v>
      </c>
      <c r="I42" s="19" t="n">
        <v>2</v>
      </c>
      <c r="J42" s="19" t="n">
        <v>10</v>
      </c>
      <c r="K42" s="19" t="n">
        <v>4</v>
      </c>
      <c r="L42" s="19" t="s">
        <v>85</v>
      </c>
      <c r="M42" s="19" t="s">
        <v>85</v>
      </c>
      <c r="N42" s="19" t="s">
        <v>85</v>
      </c>
      <c r="O42" s="20" t="s">
        <v>133</v>
      </c>
      <c r="P42" s="21"/>
    </row>
    <row r="43" s="16" customFormat="true" ht="21" hidden="false" customHeight="false" outlineLevel="0" collapsed="false">
      <c r="A43" s="17" t="s">
        <v>134</v>
      </c>
      <c r="B43" s="13" t="n">
        <v>937</v>
      </c>
      <c r="C43" s="13" t="n">
        <v>95</v>
      </c>
      <c r="D43" s="13" t="n">
        <v>22</v>
      </c>
      <c r="E43" s="13" t="n">
        <v>409</v>
      </c>
      <c r="F43" s="13" t="n">
        <v>148</v>
      </c>
      <c r="G43" s="13" t="n">
        <v>10</v>
      </c>
      <c r="H43" s="13" t="s">
        <v>85</v>
      </c>
      <c r="I43" s="13" t="n">
        <v>23</v>
      </c>
      <c r="J43" s="13" t="n">
        <v>75</v>
      </c>
      <c r="K43" s="13" t="n">
        <v>126</v>
      </c>
      <c r="L43" s="13" t="n">
        <v>8</v>
      </c>
      <c r="M43" s="13" t="n">
        <v>21</v>
      </c>
      <c r="N43" s="13" t="s">
        <v>85</v>
      </c>
      <c r="O43" s="15" t="s">
        <v>135</v>
      </c>
      <c r="P43" s="17"/>
    </row>
    <row r="44" customFormat="false" ht="20.25" hidden="false" customHeight="false" outlineLevel="0" collapsed="false">
      <c r="A44" s="18" t="s">
        <v>136</v>
      </c>
      <c r="B44" s="19" t="n">
        <v>252</v>
      </c>
      <c r="C44" s="19" t="n">
        <v>29</v>
      </c>
      <c r="D44" s="19" t="n">
        <v>3</v>
      </c>
      <c r="E44" s="19" t="n">
        <v>92</v>
      </c>
      <c r="F44" s="19" t="n">
        <v>57</v>
      </c>
      <c r="G44" s="19" t="n">
        <v>3</v>
      </c>
      <c r="H44" s="19" t="s">
        <v>85</v>
      </c>
      <c r="I44" s="19" t="n">
        <v>10</v>
      </c>
      <c r="J44" s="19" t="n">
        <v>18</v>
      </c>
      <c r="K44" s="19" t="n">
        <v>31</v>
      </c>
      <c r="L44" s="19" t="n">
        <v>1</v>
      </c>
      <c r="M44" s="19" t="n">
        <v>8</v>
      </c>
      <c r="N44" s="19" t="s">
        <v>85</v>
      </c>
      <c r="O44" s="20" t="s">
        <v>137</v>
      </c>
      <c r="P44" s="21"/>
    </row>
    <row r="45" customFormat="false" ht="20.25" hidden="false" customHeight="false" outlineLevel="0" collapsed="false">
      <c r="A45" s="18" t="s">
        <v>138</v>
      </c>
      <c r="B45" s="19" t="n">
        <v>234</v>
      </c>
      <c r="C45" s="19" t="n">
        <v>19</v>
      </c>
      <c r="D45" s="19" t="n">
        <v>9</v>
      </c>
      <c r="E45" s="19" t="n">
        <v>113</v>
      </c>
      <c r="F45" s="19" t="n">
        <v>44</v>
      </c>
      <c r="G45" s="19" t="n">
        <v>4</v>
      </c>
      <c r="H45" s="19" t="s">
        <v>85</v>
      </c>
      <c r="I45" s="19" t="n">
        <v>6</v>
      </c>
      <c r="J45" s="19" t="n">
        <v>23</v>
      </c>
      <c r="K45" s="19" t="n">
        <v>14</v>
      </c>
      <c r="L45" s="19" t="n">
        <v>2</v>
      </c>
      <c r="M45" s="19" t="s">
        <v>85</v>
      </c>
      <c r="N45" s="19" t="s">
        <v>85</v>
      </c>
      <c r="O45" s="20" t="s">
        <v>139</v>
      </c>
      <c r="P45" s="21"/>
    </row>
    <row r="46" customFormat="false" ht="20.25" hidden="false" customHeight="false" outlineLevel="0" collapsed="false">
      <c r="A46" s="2" t="s">
        <v>140</v>
      </c>
      <c r="B46" s="2"/>
      <c r="C46" s="2"/>
      <c r="D46" s="2"/>
      <c r="E46" s="2"/>
    </row>
    <row r="47" customFormat="false" ht="20.25" hidden="false" customHeight="false" outlineLevel="0" collapsed="false">
      <c r="A47" s="3" t="s">
        <v>141</v>
      </c>
      <c r="B47" s="2"/>
      <c r="C47" s="2"/>
      <c r="D47" s="2"/>
      <c r="E47" s="2"/>
    </row>
    <row r="49" s="8" customFormat="true" ht="30.75" hidden="false" customHeight="true" outlineLevel="0" collapsed="false">
      <c r="A49" s="23" t="s">
        <v>2</v>
      </c>
      <c r="B49" s="24"/>
      <c r="C49" s="25" t="s">
        <v>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6" t="s">
        <v>4</v>
      </c>
    </row>
    <row r="50" s="8" customFormat="true" ht="23.25" hidden="false" customHeight="true" outlineLevel="0" collapsed="false">
      <c r="A50" s="23"/>
      <c r="B50" s="27"/>
      <c r="C50" s="28" t="s">
        <v>5</v>
      </c>
      <c r="D50" s="28" t="s">
        <v>6</v>
      </c>
      <c r="E50" s="28" t="s">
        <v>7</v>
      </c>
      <c r="F50" s="28" t="s">
        <v>8</v>
      </c>
      <c r="G50" s="28" t="s">
        <v>9</v>
      </c>
      <c r="H50" s="28" t="s">
        <v>9</v>
      </c>
      <c r="I50" s="28" t="s">
        <v>10</v>
      </c>
      <c r="J50" s="28" t="s">
        <v>11</v>
      </c>
      <c r="K50" s="28" t="s">
        <v>12</v>
      </c>
      <c r="L50" s="28" t="s">
        <v>13</v>
      </c>
      <c r="M50" s="28" t="s">
        <v>14</v>
      </c>
      <c r="N50" s="28" t="s">
        <v>9</v>
      </c>
      <c r="O50" s="26"/>
    </row>
    <row r="51" s="8" customFormat="true" ht="20.25" hidden="false" customHeight="false" outlineLevel="0" collapsed="false">
      <c r="A51" s="23"/>
      <c r="B51" s="27"/>
      <c r="C51" s="28" t="s">
        <v>15</v>
      </c>
      <c r="D51" s="28" t="s">
        <v>16</v>
      </c>
      <c r="E51" s="28" t="s">
        <v>17</v>
      </c>
      <c r="F51" s="28" t="s">
        <v>18</v>
      </c>
      <c r="G51" s="28" t="s">
        <v>19</v>
      </c>
      <c r="H51" s="28" t="s">
        <v>20</v>
      </c>
      <c r="I51" s="28" t="s">
        <v>21</v>
      </c>
      <c r="J51" s="28" t="s">
        <v>22</v>
      </c>
      <c r="K51" s="27" t="s">
        <v>23</v>
      </c>
      <c r="L51" s="27" t="s">
        <v>24</v>
      </c>
      <c r="M51" s="28" t="s">
        <v>25</v>
      </c>
      <c r="N51" s="28" t="s">
        <v>26</v>
      </c>
      <c r="O51" s="26"/>
    </row>
    <row r="52" s="8" customFormat="true" ht="20.25" hidden="false" customHeight="false" outlineLevel="0" collapsed="false">
      <c r="A52" s="23"/>
      <c r="B52" s="28" t="s">
        <v>27</v>
      </c>
      <c r="C52" s="28" t="s">
        <v>17</v>
      </c>
      <c r="D52" s="28" t="s">
        <v>28</v>
      </c>
      <c r="E52" s="28" t="s">
        <v>29</v>
      </c>
      <c r="F52" s="27" t="s">
        <v>30</v>
      </c>
      <c r="G52" s="27" t="s">
        <v>31</v>
      </c>
      <c r="H52" s="28" t="s">
        <v>32</v>
      </c>
      <c r="I52" s="28" t="s">
        <v>33</v>
      </c>
      <c r="J52" s="28" t="s">
        <v>34</v>
      </c>
      <c r="K52" s="27"/>
      <c r="L52" s="27"/>
      <c r="M52" s="28" t="s">
        <v>35</v>
      </c>
      <c r="N52" s="27" t="s">
        <v>36</v>
      </c>
      <c r="O52" s="26"/>
    </row>
    <row r="53" s="8" customFormat="true" ht="20.25" hidden="false" customHeight="false" outlineLevel="0" collapsed="false">
      <c r="A53" s="23"/>
      <c r="B53" s="28" t="s">
        <v>37</v>
      </c>
      <c r="C53" s="28" t="s">
        <v>38</v>
      </c>
      <c r="D53" s="28" t="s">
        <v>39</v>
      </c>
      <c r="E53" s="28" t="s">
        <v>40</v>
      </c>
      <c r="F53" s="27" t="s">
        <v>41</v>
      </c>
      <c r="G53" s="27" t="s">
        <v>42</v>
      </c>
      <c r="H53" s="28" t="s">
        <v>43</v>
      </c>
      <c r="I53" s="28" t="s">
        <v>44</v>
      </c>
      <c r="J53" s="27" t="s">
        <v>45</v>
      </c>
      <c r="K53" s="27"/>
      <c r="L53" s="27"/>
      <c r="M53" s="28" t="s">
        <v>46</v>
      </c>
      <c r="N53" s="27" t="s">
        <v>42</v>
      </c>
      <c r="O53" s="26"/>
    </row>
    <row r="54" s="8" customFormat="true" ht="20.25" hidden="false" customHeight="false" outlineLevel="0" collapsed="false">
      <c r="A54" s="23"/>
      <c r="B54" s="28" t="s">
        <v>47</v>
      </c>
      <c r="C54" s="28" t="s">
        <v>48</v>
      </c>
      <c r="D54" s="27" t="s">
        <v>49</v>
      </c>
      <c r="E54" s="27" t="s">
        <v>50</v>
      </c>
      <c r="F54" s="27"/>
      <c r="G54" s="27"/>
      <c r="H54" s="27" t="s">
        <v>51</v>
      </c>
      <c r="I54" s="28" t="s">
        <v>52</v>
      </c>
      <c r="J54" s="27" t="s">
        <v>53</v>
      </c>
      <c r="K54" s="27"/>
      <c r="L54" s="27"/>
      <c r="M54" s="28" t="s">
        <v>54</v>
      </c>
      <c r="N54" s="27"/>
      <c r="O54" s="26"/>
    </row>
    <row r="55" s="8" customFormat="true" ht="20.25" hidden="false" customHeight="false" outlineLevel="0" collapsed="false">
      <c r="A55" s="23"/>
      <c r="B55" s="27" t="s">
        <v>55</v>
      </c>
      <c r="C55" s="27" t="s">
        <v>56</v>
      </c>
      <c r="D55" s="27" t="s">
        <v>57</v>
      </c>
      <c r="E55" s="27" t="s">
        <v>58</v>
      </c>
      <c r="F55" s="27"/>
      <c r="G55" s="27"/>
      <c r="H55" s="27" t="s">
        <v>59</v>
      </c>
      <c r="I55" s="27" t="s">
        <v>60</v>
      </c>
      <c r="J55" s="27" t="s">
        <v>42</v>
      </c>
      <c r="K55" s="27"/>
      <c r="L55" s="27"/>
      <c r="M55" s="27" t="s">
        <v>61</v>
      </c>
      <c r="N55" s="27"/>
      <c r="O55" s="26"/>
    </row>
    <row r="56" s="8" customFormat="true" ht="20.25" hidden="false" customHeight="false" outlineLevel="0" collapsed="false">
      <c r="A56" s="23"/>
      <c r="B56" s="27" t="s">
        <v>62</v>
      </c>
      <c r="C56" s="27" t="s">
        <v>63</v>
      </c>
      <c r="D56" s="27" t="s">
        <v>64</v>
      </c>
      <c r="E56" s="27" t="s">
        <v>65</v>
      </c>
      <c r="F56" s="27"/>
      <c r="G56" s="27"/>
      <c r="H56" s="27" t="s">
        <v>42</v>
      </c>
      <c r="I56" s="27" t="s">
        <v>66</v>
      </c>
      <c r="J56" s="27"/>
      <c r="K56" s="27"/>
      <c r="L56" s="27"/>
      <c r="M56" s="27" t="s">
        <v>67</v>
      </c>
      <c r="N56" s="27"/>
      <c r="O56" s="26"/>
    </row>
    <row r="57" s="8" customFormat="true" ht="20.25" hidden="false" customHeight="false" outlineLevel="0" collapsed="false">
      <c r="A57" s="23"/>
      <c r="B57" s="27"/>
      <c r="C57" s="27" t="s">
        <v>68</v>
      </c>
      <c r="D57" s="27" t="s">
        <v>69</v>
      </c>
      <c r="E57" s="27" t="s">
        <v>70</v>
      </c>
      <c r="F57" s="27"/>
      <c r="G57" s="27"/>
      <c r="H57" s="27"/>
      <c r="I57" s="27" t="s">
        <v>71</v>
      </c>
      <c r="J57" s="27"/>
      <c r="K57" s="27"/>
      <c r="L57" s="27"/>
      <c r="M57" s="27" t="s">
        <v>72</v>
      </c>
      <c r="N57" s="27"/>
      <c r="O57" s="26"/>
    </row>
    <row r="58" s="8" customFormat="true" ht="16.5" hidden="false" customHeight="true" outlineLevel="0" collapsed="false">
      <c r="A58" s="23"/>
      <c r="B58" s="27"/>
      <c r="C58" s="27" t="s">
        <v>73</v>
      </c>
      <c r="D58" s="27"/>
      <c r="E58" s="27" t="s">
        <v>74</v>
      </c>
      <c r="F58" s="27"/>
      <c r="G58" s="27"/>
      <c r="H58" s="27"/>
      <c r="I58" s="27" t="s">
        <v>75</v>
      </c>
      <c r="J58" s="27"/>
      <c r="K58" s="27"/>
      <c r="L58" s="27"/>
      <c r="M58" s="27" t="s">
        <v>76</v>
      </c>
      <c r="N58" s="27"/>
      <c r="O58" s="26"/>
    </row>
    <row r="59" s="8" customFormat="true" ht="16.5" hidden="false" customHeight="true" outlineLevel="0" collapsed="false">
      <c r="A59" s="23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 t="s">
        <v>77</v>
      </c>
      <c r="N59" s="29"/>
      <c r="O59" s="26"/>
    </row>
    <row r="60" customFormat="false" ht="20.25" hidden="false" customHeight="false" outlineLevel="0" collapsed="false">
      <c r="A60" s="30" t="s">
        <v>142</v>
      </c>
      <c r="B60" s="31" t="n">
        <v>183</v>
      </c>
      <c r="C60" s="31" t="n">
        <v>19</v>
      </c>
      <c r="D60" s="31" t="n">
        <v>2</v>
      </c>
      <c r="E60" s="31" t="n">
        <v>84</v>
      </c>
      <c r="F60" s="31" t="n">
        <v>20</v>
      </c>
      <c r="G60" s="31" t="n">
        <v>1</v>
      </c>
      <c r="H60" s="31" t="s">
        <v>85</v>
      </c>
      <c r="I60" s="31" t="n">
        <v>5</v>
      </c>
      <c r="J60" s="31" t="n">
        <v>18</v>
      </c>
      <c r="K60" s="31" t="n">
        <v>29</v>
      </c>
      <c r="L60" s="31" t="n">
        <v>2</v>
      </c>
      <c r="M60" s="31" t="n">
        <v>3</v>
      </c>
      <c r="N60" s="31" t="s">
        <v>85</v>
      </c>
      <c r="O60" s="32" t="s">
        <v>143</v>
      </c>
    </row>
    <row r="61" customFormat="false" ht="20.25" hidden="false" customHeight="false" outlineLevel="0" collapsed="false">
      <c r="A61" s="30" t="s">
        <v>144</v>
      </c>
      <c r="B61" s="31" t="n">
        <v>268</v>
      </c>
      <c r="C61" s="31" t="n">
        <v>28</v>
      </c>
      <c r="D61" s="31" t="n">
        <v>8</v>
      </c>
      <c r="E61" s="31" t="n">
        <v>120</v>
      </c>
      <c r="F61" s="31" t="n">
        <v>27</v>
      </c>
      <c r="G61" s="31" t="n">
        <v>2</v>
      </c>
      <c r="H61" s="31" t="s">
        <v>85</v>
      </c>
      <c r="I61" s="31" t="n">
        <v>2</v>
      </c>
      <c r="J61" s="31" t="n">
        <v>16</v>
      </c>
      <c r="K61" s="31" t="n">
        <v>52</v>
      </c>
      <c r="L61" s="31" t="n">
        <v>3</v>
      </c>
      <c r="M61" s="31" t="n">
        <v>10</v>
      </c>
      <c r="N61" s="31" t="s">
        <v>85</v>
      </c>
      <c r="O61" s="32" t="s">
        <v>145</v>
      </c>
    </row>
    <row r="62" s="16" customFormat="true" ht="21" hidden="false" customHeight="false" outlineLevel="0" collapsed="false">
      <c r="A62" s="33" t="s">
        <v>146</v>
      </c>
      <c r="B62" s="34" t="n">
        <v>555</v>
      </c>
      <c r="C62" s="34" t="n">
        <v>47</v>
      </c>
      <c r="D62" s="34" t="n">
        <v>4</v>
      </c>
      <c r="E62" s="34" t="n">
        <v>197</v>
      </c>
      <c r="F62" s="34" t="n">
        <v>81</v>
      </c>
      <c r="G62" s="34" t="n">
        <v>23</v>
      </c>
      <c r="H62" s="34" t="n">
        <v>5</v>
      </c>
      <c r="I62" s="34" t="n">
        <v>33</v>
      </c>
      <c r="J62" s="34" t="n">
        <v>69</v>
      </c>
      <c r="K62" s="34" t="n">
        <v>66</v>
      </c>
      <c r="L62" s="34" t="n">
        <v>10</v>
      </c>
      <c r="M62" s="34" t="n">
        <v>19</v>
      </c>
      <c r="N62" s="34" t="n">
        <v>1</v>
      </c>
      <c r="O62" s="35" t="s">
        <v>147</v>
      </c>
    </row>
    <row r="63" customFormat="false" ht="20.25" hidden="false" customHeight="false" outlineLevel="0" collapsed="false">
      <c r="A63" s="30" t="s">
        <v>148</v>
      </c>
      <c r="B63" s="31" t="n">
        <v>488</v>
      </c>
      <c r="C63" s="31" t="n">
        <v>43</v>
      </c>
      <c r="D63" s="31" t="n">
        <v>4</v>
      </c>
      <c r="E63" s="31" t="n">
        <v>174</v>
      </c>
      <c r="F63" s="31" t="n">
        <v>63</v>
      </c>
      <c r="G63" s="31" t="n">
        <v>22</v>
      </c>
      <c r="H63" s="31" t="n">
        <v>5</v>
      </c>
      <c r="I63" s="31" t="n">
        <v>26</v>
      </c>
      <c r="J63" s="31" t="n">
        <v>64</v>
      </c>
      <c r="K63" s="31" t="n">
        <v>60</v>
      </c>
      <c r="L63" s="31" t="n">
        <v>10</v>
      </c>
      <c r="M63" s="31" t="n">
        <v>16</v>
      </c>
      <c r="N63" s="31" t="n">
        <v>1</v>
      </c>
      <c r="O63" s="32" t="s">
        <v>149</v>
      </c>
    </row>
    <row r="64" customFormat="false" ht="20.25" hidden="false" customHeight="false" outlineLevel="0" collapsed="false">
      <c r="A64" s="30" t="s">
        <v>150</v>
      </c>
      <c r="B64" s="31" t="n">
        <v>67</v>
      </c>
      <c r="C64" s="31" t="n">
        <v>4</v>
      </c>
      <c r="D64" s="31" t="s">
        <v>85</v>
      </c>
      <c r="E64" s="31" t="n">
        <v>23</v>
      </c>
      <c r="F64" s="31" t="n">
        <v>18</v>
      </c>
      <c r="G64" s="31" t="n">
        <v>1</v>
      </c>
      <c r="H64" s="31" t="s">
        <v>85</v>
      </c>
      <c r="I64" s="31" t="n">
        <v>7</v>
      </c>
      <c r="J64" s="31" t="n">
        <v>5</v>
      </c>
      <c r="K64" s="31" t="n">
        <v>6</v>
      </c>
      <c r="L64" s="31" t="s">
        <v>85</v>
      </c>
      <c r="M64" s="31" t="n">
        <v>3</v>
      </c>
      <c r="N64" s="31" t="s">
        <v>85</v>
      </c>
      <c r="O64" s="32" t="s">
        <v>151</v>
      </c>
    </row>
    <row r="65" s="16" customFormat="true" ht="21" hidden="false" customHeight="false" outlineLevel="0" collapsed="false">
      <c r="A65" s="33" t="s">
        <v>152</v>
      </c>
      <c r="B65" s="34" t="n">
        <v>159</v>
      </c>
      <c r="C65" s="34" t="n">
        <v>18</v>
      </c>
      <c r="D65" s="34" t="n">
        <v>2</v>
      </c>
      <c r="E65" s="34" t="n">
        <v>76</v>
      </c>
      <c r="F65" s="34" t="n">
        <v>25</v>
      </c>
      <c r="G65" s="34" t="n">
        <v>6</v>
      </c>
      <c r="H65" s="34" t="s">
        <v>85</v>
      </c>
      <c r="I65" s="34" t="n">
        <v>4</v>
      </c>
      <c r="J65" s="34" t="n">
        <v>8</v>
      </c>
      <c r="K65" s="34" t="n">
        <v>17</v>
      </c>
      <c r="L65" s="34" t="s">
        <v>85</v>
      </c>
      <c r="M65" s="34" t="n">
        <v>2</v>
      </c>
      <c r="N65" s="34" t="n">
        <v>1</v>
      </c>
      <c r="O65" s="35" t="s">
        <v>153</v>
      </c>
    </row>
    <row r="66" customFormat="false" ht="20.25" hidden="false" customHeight="false" outlineLevel="0" collapsed="false">
      <c r="A66" s="30" t="s">
        <v>154</v>
      </c>
      <c r="B66" s="31" t="n">
        <v>159</v>
      </c>
      <c r="C66" s="31" t="n">
        <v>18</v>
      </c>
      <c r="D66" s="31" t="n">
        <v>2</v>
      </c>
      <c r="E66" s="31" t="n">
        <v>76</v>
      </c>
      <c r="F66" s="31" t="n">
        <v>25</v>
      </c>
      <c r="G66" s="31" t="n">
        <v>6</v>
      </c>
      <c r="H66" s="31" t="s">
        <v>85</v>
      </c>
      <c r="I66" s="31" t="n">
        <v>4</v>
      </c>
      <c r="J66" s="31" t="n">
        <v>8</v>
      </c>
      <c r="K66" s="31" t="n">
        <v>17</v>
      </c>
      <c r="L66" s="31" t="s">
        <v>85</v>
      </c>
      <c r="M66" s="31" t="n">
        <v>2</v>
      </c>
      <c r="N66" s="31" t="n">
        <v>1</v>
      </c>
      <c r="O66" s="32" t="s">
        <v>155</v>
      </c>
    </row>
    <row r="67" s="16" customFormat="true" ht="21" hidden="false" customHeight="false" outlineLevel="0" collapsed="false">
      <c r="A67" s="33" t="s">
        <v>156</v>
      </c>
      <c r="B67" s="34" t="n">
        <v>1049</v>
      </c>
      <c r="C67" s="34" t="n">
        <v>58</v>
      </c>
      <c r="D67" s="34" t="n">
        <v>28</v>
      </c>
      <c r="E67" s="34" t="n">
        <v>430</v>
      </c>
      <c r="F67" s="34" t="n">
        <v>184</v>
      </c>
      <c r="G67" s="34" t="n">
        <v>49</v>
      </c>
      <c r="H67" s="34" t="n">
        <v>6</v>
      </c>
      <c r="I67" s="34" t="n">
        <v>56</v>
      </c>
      <c r="J67" s="34" t="n">
        <v>133</v>
      </c>
      <c r="K67" s="34" t="n">
        <v>91</v>
      </c>
      <c r="L67" s="34" t="n">
        <v>2</v>
      </c>
      <c r="M67" s="34" t="n">
        <v>12</v>
      </c>
      <c r="N67" s="34" t="s">
        <v>85</v>
      </c>
      <c r="O67" s="35" t="s">
        <v>157</v>
      </c>
    </row>
    <row r="68" customFormat="false" ht="20.25" hidden="false" customHeight="false" outlineLevel="0" collapsed="false">
      <c r="A68" s="30" t="s">
        <v>158</v>
      </c>
      <c r="B68" s="31" t="n">
        <v>903</v>
      </c>
      <c r="C68" s="31" t="n">
        <v>45</v>
      </c>
      <c r="D68" s="31" t="n">
        <v>21</v>
      </c>
      <c r="E68" s="31" t="n">
        <v>359</v>
      </c>
      <c r="F68" s="31" t="n">
        <v>166</v>
      </c>
      <c r="G68" s="31" t="n">
        <v>47</v>
      </c>
      <c r="H68" s="31" t="n">
        <v>5</v>
      </c>
      <c r="I68" s="31" t="n">
        <v>50</v>
      </c>
      <c r="J68" s="31" t="n">
        <v>123</v>
      </c>
      <c r="K68" s="31" t="n">
        <v>77</v>
      </c>
      <c r="L68" s="31" t="n">
        <v>2</v>
      </c>
      <c r="M68" s="31" t="n">
        <v>8</v>
      </c>
      <c r="N68" s="31" t="s">
        <v>85</v>
      </c>
      <c r="O68" s="32" t="s">
        <v>159</v>
      </c>
    </row>
    <row r="69" customFormat="false" ht="20.25" hidden="false" customHeight="false" outlineLevel="0" collapsed="false">
      <c r="A69" s="30" t="s">
        <v>160</v>
      </c>
      <c r="B69" s="31" t="n">
        <v>146</v>
      </c>
      <c r="C69" s="31" t="n">
        <v>13</v>
      </c>
      <c r="D69" s="31" t="n">
        <v>7</v>
      </c>
      <c r="E69" s="31" t="n">
        <v>71</v>
      </c>
      <c r="F69" s="31" t="n">
        <v>18</v>
      </c>
      <c r="G69" s="31" t="n">
        <v>2</v>
      </c>
      <c r="H69" s="31" t="n">
        <v>1</v>
      </c>
      <c r="I69" s="31" t="n">
        <v>6</v>
      </c>
      <c r="J69" s="31" t="n">
        <v>10</v>
      </c>
      <c r="K69" s="31" t="n">
        <v>14</v>
      </c>
      <c r="L69" s="31" t="s">
        <v>85</v>
      </c>
      <c r="M69" s="31" t="n">
        <v>4</v>
      </c>
      <c r="N69" s="31" t="s">
        <v>85</v>
      </c>
      <c r="O69" s="32" t="s">
        <v>161</v>
      </c>
    </row>
    <row r="70" s="16" customFormat="true" ht="21" hidden="false" customHeight="false" outlineLevel="0" collapsed="false">
      <c r="A70" s="33" t="s">
        <v>162</v>
      </c>
      <c r="B70" s="34" t="n">
        <v>421</v>
      </c>
      <c r="C70" s="34" t="n">
        <v>37</v>
      </c>
      <c r="D70" s="34" t="n">
        <v>5</v>
      </c>
      <c r="E70" s="34" t="n">
        <v>166</v>
      </c>
      <c r="F70" s="34" t="n">
        <v>59</v>
      </c>
      <c r="G70" s="34" t="n">
        <v>12</v>
      </c>
      <c r="H70" s="34" t="n">
        <v>1</v>
      </c>
      <c r="I70" s="34" t="n">
        <v>14</v>
      </c>
      <c r="J70" s="34" t="n">
        <v>46</v>
      </c>
      <c r="K70" s="34" t="n">
        <v>59</v>
      </c>
      <c r="L70" s="34" t="s">
        <v>85</v>
      </c>
      <c r="M70" s="34" t="n">
        <v>21</v>
      </c>
      <c r="N70" s="34" t="n">
        <v>1</v>
      </c>
      <c r="O70" s="35" t="s">
        <v>163</v>
      </c>
    </row>
    <row r="71" customFormat="false" ht="20.25" hidden="false" customHeight="false" outlineLevel="0" collapsed="false">
      <c r="A71" s="30" t="s">
        <v>162</v>
      </c>
      <c r="B71" s="31" t="n">
        <v>269</v>
      </c>
      <c r="C71" s="31" t="n">
        <v>24</v>
      </c>
      <c r="D71" s="31" t="n">
        <v>4</v>
      </c>
      <c r="E71" s="31" t="n">
        <v>110</v>
      </c>
      <c r="F71" s="31" t="n">
        <v>35</v>
      </c>
      <c r="G71" s="31" t="n">
        <v>5</v>
      </c>
      <c r="H71" s="31" t="n">
        <v>1</v>
      </c>
      <c r="I71" s="31" t="n">
        <v>11</v>
      </c>
      <c r="J71" s="31" t="n">
        <v>27</v>
      </c>
      <c r="K71" s="31" t="n">
        <v>38</v>
      </c>
      <c r="L71" s="31" t="s">
        <v>85</v>
      </c>
      <c r="M71" s="31" t="n">
        <v>14</v>
      </c>
      <c r="N71" s="31" t="s">
        <v>85</v>
      </c>
      <c r="O71" s="32" t="s">
        <v>164</v>
      </c>
    </row>
    <row r="72" customFormat="false" ht="20.25" hidden="false" customHeight="false" outlineLevel="0" collapsed="false">
      <c r="A72" s="30" t="s">
        <v>165</v>
      </c>
      <c r="B72" s="31" t="n">
        <v>152</v>
      </c>
      <c r="C72" s="31" t="n">
        <v>13</v>
      </c>
      <c r="D72" s="31" t="n">
        <v>1</v>
      </c>
      <c r="E72" s="31" t="n">
        <v>56</v>
      </c>
      <c r="F72" s="31" t="n">
        <v>24</v>
      </c>
      <c r="G72" s="31" t="n">
        <v>7</v>
      </c>
      <c r="H72" s="31" t="s">
        <v>85</v>
      </c>
      <c r="I72" s="31" t="n">
        <v>3</v>
      </c>
      <c r="J72" s="31" t="n">
        <v>19</v>
      </c>
      <c r="K72" s="31" t="n">
        <v>21</v>
      </c>
      <c r="L72" s="31" t="s">
        <v>85</v>
      </c>
      <c r="M72" s="31" t="n">
        <v>7</v>
      </c>
      <c r="N72" s="31" t="n">
        <v>1</v>
      </c>
      <c r="O72" s="32" t="s">
        <v>166</v>
      </c>
    </row>
    <row r="73" s="16" customFormat="true" ht="21" hidden="false" customHeight="false" outlineLevel="0" collapsed="false">
      <c r="A73" s="33" t="s">
        <v>167</v>
      </c>
      <c r="B73" s="34" t="n">
        <v>336</v>
      </c>
      <c r="C73" s="34" t="n">
        <v>27</v>
      </c>
      <c r="D73" s="34" t="n">
        <v>4</v>
      </c>
      <c r="E73" s="34" t="n">
        <v>141</v>
      </c>
      <c r="F73" s="34" t="n">
        <v>54</v>
      </c>
      <c r="G73" s="34" t="n">
        <v>4</v>
      </c>
      <c r="H73" s="34" t="n">
        <v>5</v>
      </c>
      <c r="I73" s="34" t="n">
        <v>12</v>
      </c>
      <c r="J73" s="34" t="n">
        <v>31</v>
      </c>
      <c r="K73" s="34" t="n">
        <v>32</v>
      </c>
      <c r="L73" s="34" t="n">
        <v>5</v>
      </c>
      <c r="M73" s="34" t="n">
        <v>20</v>
      </c>
      <c r="N73" s="34" t="n">
        <v>1</v>
      </c>
      <c r="O73" s="35" t="s">
        <v>168</v>
      </c>
    </row>
    <row r="74" customFormat="false" ht="20.25" hidden="false" customHeight="false" outlineLevel="0" collapsed="false">
      <c r="A74" s="30" t="s">
        <v>158</v>
      </c>
      <c r="B74" s="31" t="n">
        <v>283</v>
      </c>
      <c r="C74" s="31" t="n">
        <v>18</v>
      </c>
      <c r="D74" s="31" t="n">
        <v>4</v>
      </c>
      <c r="E74" s="31" t="n">
        <v>124</v>
      </c>
      <c r="F74" s="31" t="n">
        <v>49</v>
      </c>
      <c r="G74" s="31" t="n">
        <v>3</v>
      </c>
      <c r="H74" s="31" t="n">
        <v>5</v>
      </c>
      <c r="I74" s="31" t="n">
        <v>11</v>
      </c>
      <c r="J74" s="31" t="n">
        <v>28</v>
      </c>
      <c r="K74" s="31" t="n">
        <v>28</v>
      </c>
      <c r="L74" s="31" t="n">
        <v>3</v>
      </c>
      <c r="M74" s="31" t="n">
        <v>10</v>
      </c>
      <c r="N74" s="31" t="s">
        <v>85</v>
      </c>
      <c r="O74" s="32" t="s">
        <v>159</v>
      </c>
    </row>
    <row r="75" customFormat="false" ht="20.25" hidden="false" customHeight="false" outlineLevel="0" collapsed="false">
      <c r="A75" s="30" t="s">
        <v>169</v>
      </c>
      <c r="B75" s="31" t="n">
        <v>53</v>
      </c>
      <c r="C75" s="31" t="n">
        <v>9</v>
      </c>
      <c r="D75" s="31" t="s">
        <v>85</v>
      </c>
      <c r="E75" s="31" t="n">
        <v>17</v>
      </c>
      <c r="F75" s="31" t="n">
        <v>5</v>
      </c>
      <c r="G75" s="31" t="n">
        <v>1</v>
      </c>
      <c r="H75" s="31" t="s">
        <v>85</v>
      </c>
      <c r="I75" s="31" t="n">
        <v>1</v>
      </c>
      <c r="J75" s="31" t="n">
        <v>3</v>
      </c>
      <c r="K75" s="31" t="n">
        <v>4</v>
      </c>
      <c r="L75" s="31" t="n">
        <v>2</v>
      </c>
      <c r="M75" s="31" t="n">
        <v>10</v>
      </c>
      <c r="N75" s="31" t="n">
        <v>1</v>
      </c>
      <c r="O75" s="32" t="s">
        <v>170</v>
      </c>
    </row>
    <row r="76" s="16" customFormat="true" ht="21" hidden="false" customHeight="false" outlineLevel="0" collapsed="false">
      <c r="A76" s="33" t="s">
        <v>171</v>
      </c>
      <c r="B76" s="34" t="n">
        <v>1084</v>
      </c>
      <c r="C76" s="34" t="n">
        <v>120</v>
      </c>
      <c r="D76" s="34" t="n">
        <v>18</v>
      </c>
      <c r="E76" s="34" t="n">
        <v>357</v>
      </c>
      <c r="F76" s="34" t="n">
        <v>148</v>
      </c>
      <c r="G76" s="34" t="n">
        <v>27</v>
      </c>
      <c r="H76" s="34" t="n">
        <v>15</v>
      </c>
      <c r="I76" s="34" t="n">
        <v>57</v>
      </c>
      <c r="J76" s="34" t="n">
        <v>124</v>
      </c>
      <c r="K76" s="34" t="n">
        <v>185</v>
      </c>
      <c r="L76" s="34" t="n">
        <v>5</v>
      </c>
      <c r="M76" s="34" t="n">
        <v>28</v>
      </c>
      <c r="N76" s="34" t="s">
        <v>85</v>
      </c>
      <c r="O76" s="35" t="s">
        <v>172</v>
      </c>
    </row>
    <row r="77" customFormat="false" ht="20.25" hidden="false" customHeight="false" outlineLevel="0" collapsed="false">
      <c r="A77" s="30" t="s">
        <v>173</v>
      </c>
      <c r="B77" s="31" t="n">
        <v>321</v>
      </c>
      <c r="C77" s="31" t="n">
        <v>39</v>
      </c>
      <c r="D77" s="31" t="n">
        <v>2</v>
      </c>
      <c r="E77" s="31" t="n">
        <v>130</v>
      </c>
      <c r="F77" s="31" t="n">
        <v>43</v>
      </c>
      <c r="G77" s="31" t="n">
        <v>7</v>
      </c>
      <c r="H77" s="31" t="n">
        <v>6</v>
      </c>
      <c r="I77" s="31" t="n">
        <v>21</v>
      </c>
      <c r="J77" s="31" t="n">
        <v>46</v>
      </c>
      <c r="K77" s="31" t="n">
        <v>26</v>
      </c>
      <c r="L77" s="31" t="s">
        <v>85</v>
      </c>
      <c r="M77" s="31" t="n">
        <v>1</v>
      </c>
      <c r="N77" s="31" t="s">
        <v>85</v>
      </c>
      <c r="O77" s="32" t="s">
        <v>174</v>
      </c>
    </row>
    <row r="78" customFormat="false" ht="20.25" hidden="false" customHeight="false" outlineLevel="0" collapsed="false">
      <c r="A78" s="30" t="s">
        <v>175</v>
      </c>
      <c r="B78" s="31" t="n">
        <v>57</v>
      </c>
      <c r="C78" s="31" t="n">
        <v>4</v>
      </c>
      <c r="D78" s="31" t="n">
        <v>1</v>
      </c>
      <c r="E78" s="31" t="n">
        <v>19</v>
      </c>
      <c r="F78" s="31" t="n">
        <v>8</v>
      </c>
      <c r="G78" s="31" t="s">
        <v>85</v>
      </c>
      <c r="H78" s="31" t="s">
        <v>85</v>
      </c>
      <c r="I78" s="31" t="n">
        <v>2</v>
      </c>
      <c r="J78" s="31" t="n">
        <v>6</v>
      </c>
      <c r="K78" s="31" t="n">
        <v>15</v>
      </c>
      <c r="L78" s="31" t="n">
        <v>1</v>
      </c>
      <c r="M78" s="31" t="n">
        <v>1</v>
      </c>
      <c r="N78" s="31" t="s">
        <v>85</v>
      </c>
      <c r="O78" s="32" t="s">
        <v>176</v>
      </c>
    </row>
    <row r="79" customFormat="false" ht="20.25" hidden="false" customHeight="false" outlineLevel="0" collapsed="false">
      <c r="A79" s="30" t="s">
        <v>177</v>
      </c>
      <c r="B79" s="31" t="n">
        <v>115</v>
      </c>
      <c r="C79" s="31" t="n">
        <v>15</v>
      </c>
      <c r="D79" s="31" t="n">
        <v>1</v>
      </c>
      <c r="E79" s="31" t="n">
        <v>25</v>
      </c>
      <c r="F79" s="31" t="n">
        <v>13</v>
      </c>
      <c r="G79" s="31" t="n">
        <v>2</v>
      </c>
      <c r="H79" s="31" t="n">
        <v>1</v>
      </c>
      <c r="I79" s="31" t="n">
        <v>3</v>
      </c>
      <c r="J79" s="31" t="n">
        <v>7</v>
      </c>
      <c r="K79" s="31" t="n">
        <v>43</v>
      </c>
      <c r="L79" s="31" t="n">
        <v>1</v>
      </c>
      <c r="M79" s="31" t="n">
        <v>4</v>
      </c>
      <c r="N79" s="31" t="s">
        <v>85</v>
      </c>
      <c r="O79" s="32" t="s">
        <v>178</v>
      </c>
    </row>
    <row r="80" customFormat="false" ht="20.25" hidden="false" customHeight="false" outlineLevel="0" collapsed="false">
      <c r="A80" s="30" t="s">
        <v>179</v>
      </c>
      <c r="B80" s="31" t="n">
        <v>428</v>
      </c>
      <c r="C80" s="31" t="n">
        <v>44</v>
      </c>
      <c r="D80" s="31" t="n">
        <v>11</v>
      </c>
      <c r="E80" s="31" t="n">
        <v>131</v>
      </c>
      <c r="F80" s="31" t="n">
        <v>59</v>
      </c>
      <c r="G80" s="31" t="n">
        <v>15</v>
      </c>
      <c r="H80" s="31" t="n">
        <v>8</v>
      </c>
      <c r="I80" s="31" t="n">
        <v>22</v>
      </c>
      <c r="J80" s="31" t="n">
        <v>42</v>
      </c>
      <c r="K80" s="31" t="n">
        <v>71</v>
      </c>
      <c r="L80" s="31" t="n">
        <v>3</v>
      </c>
      <c r="M80" s="31" t="n">
        <v>22</v>
      </c>
      <c r="N80" s="31" t="s">
        <v>85</v>
      </c>
      <c r="O80" s="32" t="s">
        <v>180</v>
      </c>
    </row>
    <row r="81" customFormat="false" ht="20.25" hidden="false" customHeight="false" outlineLevel="0" collapsed="false">
      <c r="A81" s="30" t="s">
        <v>181</v>
      </c>
      <c r="B81" s="31" t="n">
        <v>126</v>
      </c>
      <c r="C81" s="31" t="n">
        <v>16</v>
      </c>
      <c r="D81" s="31" t="n">
        <v>2</v>
      </c>
      <c r="E81" s="31" t="n">
        <v>38</v>
      </c>
      <c r="F81" s="31" t="n">
        <v>16</v>
      </c>
      <c r="G81" s="31" t="n">
        <v>3</v>
      </c>
      <c r="H81" s="31" t="s">
        <v>85</v>
      </c>
      <c r="I81" s="31" t="n">
        <v>8</v>
      </c>
      <c r="J81" s="31" t="n">
        <v>21</v>
      </c>
      <c r="K81" s="31" t="n">
        <v>22</v>
      </c>
      <c r="L81" s="31" t="s">
        <v>85</v>
      </c>
      <c r="M81" s="31" t="s">
        <v>85</v>
      </c>
      <c r="N81" s="31" t="s">
        <v>85</v>
      </c>
      <c r="O81" s="32" t="s">
        <v>182</v>
      </c>
    </row>
    <row r="82" customFormat="false" ht="20.25" hidden="false" customHeight="false" outlineLevel="0" collapsed="false">
      <c r="A82" s="30" t="s">
        <v>183</v>
      </c>
      <c r="B82" s="31" t="n">
        <v>37</v>
      </c>
      <c r="C82" s="31" t="n">
        <v>2</v>
      </c>
      <c r="D82" s="31" t="n">
        <v>1</v>
      </c>
      <c r="E82" s="31" t="n">
        <v>14</v>
      </c>
      <c r="F82" s="31" t="n">
        <v>9</v>
      </c>
      <c r="G82" s="31" t="s">
        <v>85</v>
      </c>
      <c r="H82" s="31" t="s">
        <v>85</v>
      </c>
      <c r="I82" s="31" t="n">
        <v>1</v>
      </c>
      <c r="J82" s="31" t="n">
        <v>2</v>
      </c>
      <c r="K82" s="31" t="n">
        <v>8</v>
      </c>
      <c r="L82" s="31" t="s">
        <v>85</v>
      </c>
      <c r="M82" s="31" t="s">
        <v>85</v>
      </c>
      <c r="N82" s="31" t="s">
        <v>85</v>
      </c>
      <c r="O82" s="32" t="s">
        <v>184</v>
      </c>
    </row>
    <row r="83" s="16" customFormat="true" ht="21" hidden="false" customHeight="false" outlineLevel="0" collapsed="false">
      <c r="A83" s="33" t="s">
        <v>185</v>
      </c>
      <c r="B83" s="34" t="n">
        <v>2142</v>
      </c>
      <c r="C83" s="34" t="n">
        <v>147</v>
      </c>
      <c r="D83" s="34" t="n">
        <v>48</v>
      </c>
      <c r="E83" s="34" t="n">
        <v>640</v>
      </c>
      <c r="F83" s="34" t="n">
        <v>239</v>
      </c>
      <c r="G83" s="34" t="n">
        <v>84</v>
      </c>
      <c r="H83" s="34" t="n">
        <v>18</v>
      </c>
      <c r="I83" s="34" t="n">
        <v>59</v>
      </c>
      <c r="J83" s="34" t="n">
        <v>198</v>
      </c>
      <c r="K83" s="34" t="n">
        <v>649</v>
      </c>
      <c r="L83" s="34" t="n">
        <v>6</v>
      </c>
      <c r="M83" s="34" t="n">
        <v>54</v>
      </c>
      <c r="N83" s="34" t="s">
        <v>85</v>
      </c>
      <c r="O83" s="35" t="s">
        <v>186</v>
      </c>
    </row>
    <row r="84" customFormat="false" ht="20.25" hidden="false" customHeight="false" outlineLevel="0" collapsed="false">
      <c r="A84" s="30" t="s">
        <v>185</v>
      </c>
      <c r="B84" s="31" t="n">
        <v>653</v>
      </c>
      <c r="C84" s="31" t="n">
        <v>43</v>
      </c>
      <c r="D84" s="31" t="n">
        <v>10</v>
      </c>
      <c r="E84" s="31" t="n">
        <v>185</v>
      </c>
      <c r="F84" s="31" t="n">
        <v>91</v>
      </c>
      <c r="G84" s="31" t="n">
        <v>14</v>
      </c>
      <c r="H84" s="31" t="n">
        <v>6</v>
      </c>
      <c r="I84" s="31" t="n">
        <v>24</v>
      </c>
      <c r="J84" s="31" t="n">
        <v>75</v>
      </c>
      <c r="K84" s="31" t="n">
        <v>188</v>
      </c>
      <c r="L84" s="31" t="n">
        <v>4</v>
      </c>
      <c r="M84" s="31" t="n">
        <v>13</v>
      </c>
      <c r="N84" s="31" t="s">
        <v>85</v>
      </c>
      <c r="O84" s="32" t="s">
        <v>186</v>
      </c>
    </row>
    <row r="85" customFormat="false" ht="20.25" hidden="false" customHeight="false" outlineLevel="0" collapsed="false">
      <c r="A85" s="30" t="s">
        <v>187</v>
      </c>
      <c r="B85" s="31" t="n">
        <v>219</v>
      </c>
      <c r="C85" s="31" t="n">
        <v>19</v>
      </c>
      <c r="D85" s="31" t="n">
        <v>3</v>
      </c>
      <c r="E85" s="31" t="n">
        <v>62</v>
      </c>
      <c r="F85" s="31" t="n">
        <v>40</v>
      </c>
      <c r="G85" s="31" t="n">
        <v>8</v>
      </c>
      <c r="H85" s="31" t="n">
        <v>2</v>
      </c>
      <c r="I85" s="31" t="n">
        <v>7</v>
      </c>
      <c r="J85" s="31" t="n">
        <v>29</v>
      </c>
      <c r="K85" s="31" t="n">
        <v>45</v>
      </c>
      <c r="L85" s="31" t="s">
        <v>85</v>
      </c>
      <c r="M85" s="31" t="n">
        <v>4</v>
      </c>
      <c r="N85" s="31" t="s">
        <v>85</v>
      </c>
      <c r="O85" s="32" t="s">
        <v>188</v>
      </c>
    </row>
    <row r="86" customFormat="false" ht="20.25" hidden="false" customHeight="false" outlineLevel="0" collapsed="false">
      <c r="A86" s="30" t="s">
        <v>189</v>
      </c>
      <c r="B86" s="31" t="n">
        <v>179</v>
      </c>
      <c r="C86" s="31" t="n">
        <v>20</v>
      </c>
      <c r="D86" s="31" t="n">
        <v>3</v>
      </c>
      <c r="E86" s="31" t="n">
        <v>47</v>
      </c>
      <c r="F86" s="31" t="n">
        <v>27</v>
      </c>
      <c r="G86" s="31" t="n">
        <v>10</v>
      </c>
      <c r="H86" s="31" t="n">
        <v>3</v>
      </c>
      <c r="I86" s="31" t="n">
        <v>7</v>
      </c>
      <c r="J86" s="31" t="n">
        <v>22</v>
      </c>
      <c r="K86" s="31" t="n">
        <v>40</v>
      </c>
      <c r="L86" s="31" t="s">
        <v>85</v>
      </c>
      <c r="M86" s="31" t="s">
        <v>85</v>
      </c>
      <c r="N86" s="31" t="s">
        <v>85</v>
      </c>
      <c r="O86" s="32" t="s">
        <v>190</v>
      </c>
    </row>
    <row r="87" customFormat="false" ht="20.25" hidden="false" customHeight="false" outlineLevel="0" collapsed="false">
      <c r="A87" s="30" t="s">
        <v>191</v>
      </c>
      <c r="B87" s="31" t="n">
        <v>1091</v>
      </c>
      <c r="C87" s="31" t="n">
        <v>65</v>
      </c>
      <c r="D87" s="31" t="n">
        <v>32</v>
      </c>
      <c r="E87" s="31" t="n">
        <v>346</v>
      </c>
      <c r="F87" s="31" t="n">
        <v>81</v>
      </c>
      <c r="G87" s="31" t="n">
        <v>52</v>
      </c>
      <c r="H87" s="31" t="n">
        <v>7</v>
      </c>
      <c r="I87" s="31" t="n">
        <v>21</v>
      </c>
      <c r="J87" s="31" t="n">
        <v>72</v>
      </c>
      <c r="K87" s="31" t="n">
        <v>376</v>
      </c>
      <c r="L87" s="31" t="n">
        <v>2</v>
      </c>
      <c r="M87" s="31" t="n">
        <v>37</v>
      </c>
      <c r="N87" s="31" t="s">
        <v>85</v>
      </c>
      <c r="O87" s="32" t="s">
        <v>192</v>
      </c>
    </row>
    <row r="88" s="16" customFormat="true" ht="21" hidden="false" customHeight="false" outlineLevel="0" collapsed="false">
      <c r="A88" s="33" t="s">
        <v>193</v>
      </c>
      <c r="B88" s="34" t="n">
        <v>3108</v>
      </c>
      <c r="C88" s="34" t="n">
        <v>243</v>
      </c>
      <c r="D88" s="34" t="n">
        <v>79</v>
      </c>
      <c r="E88" s="34" t="n">
        <v>800</v>
      </c>
      <c r="F88" s="34" t="n">
        <v>544</v>
      </c>
      <c r="G88" s="34" t="n">
        <v>252</v>
      </c>
      <c r="H88" s="34" t="n">
        <v>27</v>
      </c>
      <c r="I88" s="34" t="n">
        <v>143</v>
      </c>
      <c r="J88" s="34" t="n">
        <v>407</v>
      </c>
      <c r="K88" s="34" t="n">
        <v>453</v>
      </c>
      <c r="L88" s="34" t="n">
        <v>52</v>
      </c>
      <c r="M88" s="34" t="n">
        <v>107</v>
      </c>
      <c r="N88" s="34" t="n">
        <v>1</v>
      </c>
      <c r="O88" s="35" t="s">
        <v>194</v>
      </c>
    </row>
    <row r="89" customFormat="false" ht="20.25" hidden="false" customHeight="false" outlineLevel="0" collapsed="false">
      <c r="A89" s="30" t="s">
        <v>195</v>
      </c>
      <c r="B89" s="31" t="n">
        <v>480</v>
      </c>
      <c r="C89" s="31" t="n">
        <v>28</v>
      </c>
      <c r="D89" s="31" t="n">
        <v>24</v>
      </c>
      <c r="E89" s="31" t="n">
        <v>105</v>
      </c>
      <c r="F89" s="31" t="n">
        <v>46</v>
      </c>
      <c r="G89" s="31" t="n">
        <v>21</v>
      </c>
      <c r="H89" s="31" t="n">
        <v>3</v>
      </c>
      <c r="I89" s="31" t="n">
        <v>16</v>
      </c>
      <c r="J89" s="31" t="n">
        <v>46</v>
      </c>
      <c r="K89" s="31" t="n">
        <v>154</v>
      </c>
      <c r="L89" s="31" t="n">
        <v>15</v>
      </c>
      <c r="M89" s="31" t="n">
        <v>22</v>
      </c>
      <c r="N89" s="31" t="s">
        <v>85</v>
      </c>
      <c r="O89" s="32" t="s">
        <v>196</v>
      </c>
    </row>
    <row r="90" customFormat="false" ht="20.25" hidden="false" customHeight="false" outlineLevel="0" collapsed="false">
      <c r="A90" s="30" t="s">
        <v>197</v>
      </c>
      <c r="B90" s="31" t="n">
        <v>885</v>
      </c>
      <c r="C90" s="31" t="n">
        <v>94</v>
      </c>
      <c r="D90" s="31" t="n">
        <v>23</v>
      </c>
      <c r="E90" s="31" t="n">
        <v>237</v>
      </c>
      <c r="F90" s="31" t="n">
        <v>112</v>
      </c>
      <c r="G90" s="31" t="n">
        <v>58</v>
      </c>
      <c r="H90" s="31" t="n">
        <v>7</v>
      </c>
      <c r="I90" s="31" t="n">
        <v>38</v>
      </c>
      <c r="J90" s="31" t="n">
        <v>122</v>
      </c>
      <c r="K90" s="31" t="n">
        <v>125</v>
      </c>
      <c r="L90" s="31" t="n">
        <v>23</v>
      </c>
      <c r="M90" s="31" t="n">
        <v>46</v>
      </c>
      <c r="N90" s="31" t="s">
        <v>85</v>
      </c>
      <c r="O90" s="32" t="s">
        <v>198</v>
      </c>
    </row>
    <row r="91" customFormat="false" ht="20.25" hidden="false" customHeight="false" outlineLevel="0" collapsed="false">
      <c r="A91" s="2" t="s">
        <v>140</v>
      </c>
      <c r="B91" s="2"/>
      <c r="C91" s="2"/>
      <c r="D91" s="2"/>
      <c r="E91" s="2"/>
    </row>
    <row r="92" customFormat="false" ht="20.25" hidden="false" customHeight="false" outlineLevel="0" collapsed="false">
      <c r="A92" s="3" t="s">
        <v>141</v>
      </c>
      <c r="B92" s="2"/>
      <c r="C92" s="2"/>
      <c r="D92" s="2"/>
      <c r="E92" s="2"/>
    </row>
    <row r="93" customFormat="false" ht="15.75" hidden="false" customHeight="true" outlineLevel="0" collapsed="false">
      <c r="A93" s="2"/>
      <c r="B93" s="2"/>
      <c r="C93" s="2"/>
      <c r="D93" s="2"/>
      <c r="E93" s="2"/>
    </row>
    <row r="94" s="8" customFormat="true" ht="30.75" hidden="false" customHeight="true" outlineLevel="0" collapsed="false">
      <c r="A94" s="4" t="s">
        <v>2</v>
      </c>
      <c r="B94" s="5"/>
      <c r="C94" s="6" t="s">
        <v>3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7" t="s">
        <v>4</v>
      </c>
    </row>
    <row r="95" s="8" customFormat="true" ht="23.25" hidden="false" customHeight="true" outlineLevel="0" collapsed="false">
      <c r="A95" s="4"/>
      <c r="B95" s="9"/>
      <c r="C95" s="10" t="s">
        <v>5</v>
      </c>
      <c r="D95" s="10" t="s">
        <v>6</v>
      </c>
      <c r="E95" s="10" t="s">
        <v>7</v>
      </c>
      <c r="F95" s="10" t="s">
        <v>8</v>
      </c>
      <c r="G95" s="10" t="s">
        <v>9</v>
      </c>
      <c r="H95" s="10" t="s">
        <v>9</v>
      </c>
      <c r="I95" s="10" t="s">
        <v>10</v>
      </c>
      <c r="J95" s="10" t="s">
        <v>11</v>
      </c>
      <c r="K95" s="10" t="s">
        <v>12</v>
      </c>
      <c r="L95" s="10" t="s">
        <v>13</v>
      </c>
      <c r="M95" s="10" t="s">
        <v>14</v>
      </c>
      <c r="N95" s="10" t="s">
        <v>9</v>
      </c>
      <c r="O95" s="7"/>
    </row>
    <row r="96" s="8" customFormat="true" ht="20.25" hidden="false" customHeight="false" outlineLevel="0" collapsed="false">
      <c r="A96" s="4"/>
      <c r="B96" s="9"/>
      <c r="C96" s="10" t="s">
        <v>15</v>
      </c>
      <c r="D96" s="10" t="s">
        <v>16</v>
      </c>
      <c r="E96" s="10" t="s">
        <v>17</v>
      </c>
      <c r="F96" s="10" t="s">
        <v>18</v>
      </c>
      <c r="G96" s="10" t="s">
        <v>19</v>
      </c>
      <c r="H96" s="10" t="s">
        <v>20</v>
      </c>
      <c r="I96" s="10" t="s">
        <v>21</v>
      </c>
      <c r="J96" s="10" t="s">
        <v>22</v>
      </c>
      <c r="K96" s="9" t="s">
        <v>23</v>
      </c>
      <c r="L96" s="9" t="s">
        <v>24</v>
      </c>
      <c r="M96" s="10" t="s">
        <v>25</v>
      </c>
      <c r="N96" s="10" t="s">
        <v>26</v>
      </c>
      <c r="O96" s="7"/>
    </row>
    <row r="97" s="8" customFormat="true" ht="20.25" hidden="false" customHeight="false" outlineLevel="0" collapsed="false">
      <c r="A97" s="4"/>
      <c r="B97" s="10" t="s">
        <v>27</v>
      </c>
      <c r="C97" s="10" t="s">
        <v>17</v>
      </c>
      <c r="D97" s="10" t="s">
        <v>28</v>
      </c>
      <c r="E97" s="10" t="s">
        <v>29</v>
      </c>
      <c r="F97" s="9" t="s">
        <v>30</v>
      </c>
      <c r="G97" s="9" t="s">
        <v>31</v>
      </c>
      <c r="H97" s="10" t="s">
        <v>32</v>
      </c>
      <c r="I97" s="10" t="s">
        <v>33</v>
      </c>
      <c r="J97" s="10" t="s">
        <v>34</v>
      </c>
      <c r="K97" s="9"/>
      <c r="L97" s="9"/>
      <c r="M97" s="10" t="s">
        <v>35</v>
      </c>
      <c r="N97" s="9" t="s">
        <v>36</v>
      </c>
      <c r="O97" s="7"/>
    </row>
    <row r="98" s="8" customFormat="true" ht="20.25" hidden="false" customHeight="false" outlineLevel="0" collapsed="false">
      <c r="A98" s="4"/>
      <c r="B98" s="10" t="s">
        <v>37</v>
      </c>
      <c r="C98" s="10" t="s">
        <v>38</v>
      </c>
      <c r="D98" s="10" t="s">
        <v>39</v>
      </c>
      <c r="E98" s="10" t="s">
        <v>40</v>
      </c>
      <c r="F98" s="9" t="s">
        <v>41</v>
      </c>
      <c r="G98" s="9" t="s">
        <v>42</v>
      </c>
      <c r="H98" s="10" t="s">
        <v>43</v>
      </c>
      <c r="I98" s="10" t="s">
        <v>44</v>
      </c>
      <c r="J98" s="9" t="s">
        <v>45</v>
      </c>
      <c r="K98" s="9"/>
      <c r="L98" s="9"/>
      <c r="M98" s="10" t="s">
        <v>46</v>
      </c>
      <c r="N98" s="9" t="s">
        <v>42</v>
      </c>
      <c r="O98" s="7"/>
    </row>
    <row r="99" s="8" customFormat="true" ht="20.25" hidden="false" customHeight="false" outlineLevel="0" collapsed="false">
      <c r="A99" s="4"/>
      <c r="B99" s="10" t="s">
        <v>47</v>
      </c>
      <c r="C99" s="10" t="s">
        <v>48</v>
      </c>
      <c r="D99" s="9" t="s">
        <v>49</v>
      </c>
      <c r="E99" s="9" t="s">
        <v>50</v>
      </c>
      <c r="F99" s="9"/>
      <c r="G99" s="9"/>
      <c r="H99" s="9" t="s">
        <v>51</v>
      </c>
      <c r="I99" s="10" t="s">
        <v>52</v>
      </c>
      <c r="J99" s="9" t="s">
        <v>53</v>
      </c>
      <c r="K99" s="9"/>
      <c r="L99" s="9"/>
      <c r="M99" s="10" t="s">
        <v>54</v>
      </c>
      <c r="N99" s="9"/>
      <c r="O99" s="7"/>
    </row>
    <row r="100" s="8" customFormat="true" ht="20.25" hidden="false" customHeight="false" outlineLevel="0" collapsed="false">
      <c r="A100" s="4"/>
      <c r="B100" s="9" t="s">
        <v>55</v>
      </c>
      <c r="C100" s="9" t="s">
        <v>56</v>
      </c>
      <c r="D100" s="9" t="s">
        <v>57</v>
      </c>
      <c r="E100" s="9" t="s">
        <v>58</v>
      </c>
      <c r="F100" s="9"/>
      <c r="G100" s="9"/>
      <c r="H100" s="9" t="s">
        <v>59</v>
      </c>
      <c r="I100" s="9" t="s">
        <v>60</v>
      </c>
      <c r="J100" s="9" t="s">
        <v>42</v>
      </c>
      <c r="K100" s="9"/>
      <c r="L100" s="9"/>
      <c r="M100" s="9" t="s">
        <v>61</v>
      </c>
      <c r="N100" s="9"/>
      <c r="O100" s="7"/>
    </row>
    <row r="101" s="8" customFormat="true" ht="20.25" hidden="false" customHeight="false" outlineLevel="0" collapsed="false">
      <c r="A101" s="4"/>
      <c r="B101" s="9" t="s">
        <v>62</v>
      </c>
      <c r="C101" s="9" t="s">
        <v>63</v>
      </c>
      <c r="D101" s="9" t="s">
        <v>64</v>
      </c>
      <c r="E101" s="9" t="s">
        <v>65</v>
      </c>
      <c r="F101" s="9"/>
      <c r="G101" s="9"/>
      <c r="H101" s="9" t="s">
        <v>42</v>
      </c>
      <c r="I101" s="9" t="s">
        <v>66</v>
      </c>
      <c r="J101" s="9"/>
      <c r="K101" s="9"/>
      <c r="L101" s="9"/>
      <c r="M101" s="9" t="s">
        <v>67</v>
      </c>
      <c r="N101" s="9"/>
      <c r="O101" s="7"/>
    </row>
    <row r="102" s="8" customFormat="true" ht="20.25" hidden="false" customHeight="false" outlineLevel="0" collapsed="false">
      <c r="A102" s="4"/>
      <c r="B102" s="9"/>
      <c r="C102" s="9" t="s">
        <v>68</v>
      </c>
      <c r="D102" s="9" t="s">
        <v>69</v>
      </c>
      <c r="E102" s="9" t="s">
        <v>70</v>
      </c>
      <c r="F102" s="9"/>
      <c r="G102" s="9"/>
      <c r="H102" s="9"/>
      <c r="I102" s="9" t="s">
        <v>71</v>
      </c>
      <c r="J102" s="9"/>
      <c r="K102" s="9"/>
      <c r="L102" s="9"/>
      <c r="M102" s="9" t="s">
        <v>72</v>
      </c>
      <c r="N102" s="9"/>
      <c r="O102" s="7"/>
    </row>
    <row r="103" s="8" customFormat="true" ht="20.25" hidden="false" customHeight="false" outlineLevel="0" collapsed="false">
      <c r="A103" s="4"/>
      <c r="B103" s="9"/>
      <c r="C103" s="9" t="s">
        <v>73</v>
      </c>
      <c r="D103" s="9"/>
      <c r="E103" s="9" t="s">
        <v>74</v>
      </c>
      <c r="F103" s="9"/>
      <c r="G103" s="9"/>
      <c r="H103" s="9"/>
      <c r="I103" s="9" t="s">
        <v>75</v>
      </c>
      <c r="J103" s="9"/>
      <c r="K103" s="9"/>
      <c r="L103" s="9"/>
      <c r="M103" s="9" t="s">
        <v>76</v>
      </c>
      <c r="N103" s="9"/>
      <c r="O103" s="7"/>
    </row>
    <row r="104" s="8" customFormat="true" ht="20.25" hidden="false" customHeight="false" outlineLevel="0" collapsed="false">
      <c r="A104" s="4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 t="s">
        <v>77</v>
      </c>
      <c r="N104" s="11"/>
      <c r="O104" s="7"/>
    </row>
    <row r="105" customFormat="false" ht="20.25" hidden="false" customHeight="false" outlineLevel="0" collapsed="false">
      <c r="A105" s="36" t="s">
        <v>199</v>
      </c>
      <c r="B105" s="37" t="n">
        <v>83</v>
      </c>
      <c r="C105" s="37" t="n">
        <v>17</v>
      </c>
      <c r="D105" s="37" t="n">
        <v>4</v>
      </c>
      <c r="E105" s="37" t="n">
        <v>23</v>
      </c>
      <c r="F105" s="37" t="n">
        <v>21</v>
      </c>
      <c r="G105" s="37" t="n">
        <v>3</v>
      </c>
      <c r="H105" s="37" t="n">
        <v>1</v>
      </c>
      <c r="I105" s="37" t="n">
        <v>4</v>
      </c>
      <c r="J105" s="37" t="n">
        <v>5</v>
      </c>
      <c r="K105" s="37" t="n">
        <v>5</v>
      </c>
      <c r="L105" s="37" t="s">
        <v>85</v>
      </c>
      <c r="M105" s="37" t="s">
        <v>85</v>
      </c>
      <c r="N105" s="37" t="s">
        <v>85</v>
      </c>
      <c r="O105" s="38" t="s">
        <v>200</v>
      </c>
      <c r="P105" s="39"/>
    </row>
    <row r="106" customFormat="false" ht="20.25" hidden="false" customHeight="false" outlineLevel="0" collapsed="false">
      <c r="A106" s="36" t="s">
        <v>201</v>
      </c>
      <c r="B106" s="37" t="n">
        <v>52</v>
      </c>
      <c r="C106" s="37" t="n">
        <v>2</v>
      </c>
      <c r="D106" s="37" t="n">
        <v>3</v>
      </c>
      <c r="E106" s="37" t="n">
        <v>6</v>
      </c>
      <c r="F106" s="37" t="n">
        <v>19</v>
      </c>
      <c r="G106" s="37" t="n">
        <v>4</v>
      </c>
      <c r="H106" s="37" t="n">
        <v>1</v>
      </c>
      <c r="I106" s="37" t="n">
        <v>1</v>
      </c>
      <c r="J106" s="37" t="n">
        <v>8</v>
      </c>
      <c r="K106" s="37" t="n">
        <v>8</v>
      </c>
      <c r="L106" s="37" t="s">
        <v>85</v>
      </c>
      <c r="M106" s="37" t="s">
        <v>85</v>
      </c>
      <c r="N106" s="37" t="s">
        <v>85</v>
      </c>
      <c r="O106" s="38" t="s">
        <v>202</v>
      </c>
      <c r="P106" s="39"/>
    </row>
    <row r="107" customFormat="false" ht="20.25" hidden="false" customHeight="false" outlineLevel="0" collapsed="false">
      <c r="A107" s="36" t="s">
        <v>203</v>
      </c>
      <c r="B107" s="37" t="n">
        <v>1203</v>
      </c>
      <c r="C107" s="37" t="n">
        <v>77</v>
      </c>
      <c r="D107" s="37" t="n">
        <v>19</v>
      </c>
      <c r="E107" s="37" t="n">
        <v>309</v>
      </c>
      <c r="F107" s="37" t="n">
        <v>271</v>
      </c>
      <c r="G107" s="37" t="n">
        <v>131</v>
      </c>
      <c r="H107" s="37" t="n">
        <v>10</v>
      </c>
      <c r="I107" s="37" t="n">
        <v>71</v>
      </c>
      <c r="J107" s="37" t="n">
        <v>159</v>
      </c>
      <c r="K107" s="37" t="n">
        <v>118</v>
      </c>
      <c r="L107" s="37" t="n">
        <v>12</v>
      </c>
      <c r="M107" s="37" t="n">
        <v>25</v>
      </c>
      <c r="N107" s="37" t="n">
        <v>1</v>
      </c>
      <c r="O107" s="38" t="s">
        <v>204</v>
      </c>
      <c r="P107" s="39"/>
    </row>
    <row r="108" customFormat="false" ht="20.25" hidden="false" customHeight="false" outlineLevel="0" collapsed="false">
      <c r="A108" s="36" t="s">
        <v>205</v>
      </c>
      <c r="B108" s="37" t="n">
        <v>405</v>
      </c>
      <c r="C108" s="37" t="n">
        <v>25</v>
      </c>
      <c r="D108" s="37" t="n">
        <v>6</v>
      </c>
      <c r="E108" s="37" t="n">
        <v>120</v>
      </c>
      <c r="F108" s="37" t="n">
        <v>75</v>
      </c>
      <c r="G108" s="37" t="n">
        <v>35</v>
      </c>
      <c r="H108" s="37" t="n">
        <v>5</v>
      </c>
      <c r="I108" s="37" t="n">
        <v>13</v>
      </c>
      <c r="J108" s="37" t="n">
        <v>67</v>
      </c>
      <c r="K108" s="37" t="n">
        <v>43</v>
      </c>
      <c r="L108" s="37" t="n">
        <v>2</v>
      </c>
      <c r="M108" s="37" t="n">
        <v>14</v>
      </c>
      <c r="N108" s="37" t="s">
        <v>85</v>
      </c>
      <c r="O108" s="38" t="s">
        <v>206</v>
      </c>
      <c r="P108" s="39"/>
    </row>
    <row r="109" s="16" customFormat="true" ht="21" hidden="false" customHeight="false" outlineLevel="0" collapsed="false">
      <c r="A109" s="40" t="s">
        <v>207</v>
      </c>
      <c r="B109" s="41" t="n">
        <v>941</v>
      </c>
      <c r="C109" s="41" t="n">
        <v>82</v>
      </c>
      <c r="D109" s="41" t="n">
        <v>59</v>
      </c>
      <c r="E109" s="41" t="n">
        <v>288</v>
      </c>
      <c r="F109" s="41" t="n">
        <v>118</v>
      </c>
      <c r="G109" s="41" t="n">
        <v>37</v>
      </c>
      <c r="H109" s="41" t="n">
        <v>7</v>
      </c>
      <c r="I109" s="41" t="n">
        <v>40</v>
      </c>
      <c r="J109" s="41" t="n">
        <v>113</v>
      </c>
      <c r="K109" s="41" t="n">
        <v>134</v>
      </c>
      <c r="L109" s="41" t="n">
        <v>19</v>
      </c>
      <c r="M109" s="41" t="n">
        <v>43</v>
      </c>
      <c r="N109" s="41" t="n">
        <v>1</v>
      </c>
      <c r="O109" s="42" t="s">
        <v>208</v>
      </c>
      <c r="P109" s="40"/>
    </row>
    <row r="110" customFormat="false" ht="20.25" hidden="false" customHeight="false" outlineLevel="0" collapsed="false">
      <c r="A110" s="36" t="s">
        <v>207</v>
      </c>
      <c r="B110" s="37" t="n">
        <v>530</v>
      </c>
      <c r="C110" s="37" t="n">
        <v>51</v>
      </c>
      <c r="D110" s="37" t="n">
        <v>29</v>
      </c>
      <c r="E110" s="37" t="n">
        <v>168</v>
      </c>
      <c r="F110" s="37" t="n">
        <v>82</v>
      </c>
      <c r="G110" s="37" t="n">
        <v>14</v>
      </c>
      <c r="H110" s="37" t="n">
        <v>5</v>
      </c>
      <c r="I110" s="37" t="n">
        <v>29</v>
      </c>
      <c r="J110" s="37" t="n">
        <v>79</v>
      </c>
      <c r="K110" s="37" t="n">
        <v>47</v>
      </c>
      <c r="L110" s="37" t="n">
        <v>11</v>
      </c>
      <c r="M110" s="37" t="n">
        <v>14</v>
      </c>
      <c r="N110" s="37" t="n">
        <v>1</v>
      </c>
      <c r="O110" s="38" t="s">
        <v>208</v>
      </c>
      <c r="P110" s="39"/>
    </row>
    <row r="111" customFormat="false" ht="20.25" hidden="false" customHeight="false" outlineLevel="0" collapsed="false">
      <c r="A111" s="36" t="s">
        <v>209</v>
      </c>
      <c r="B111" s="37" t="n">
        <v>411</v>
      </c>
      <c r="C111" s="37" t="n">
        <v>31</v>
      </c>
      <c r="D111" s="37" t="n">
        <v>30</v>
      </c>
      <c r="E111" s="37" t="n">
        <v>120</v>
      </c>
      <c r="F111" s="37" t="n">
        <v>36</v>
      </c>
      <c r="G111" s="37" t="n">
        <v>23</v>
      </c>
      <c r="H111" s="37" t="n">
        <v>2</v>
      </c>
      <c r="I111" s="37" t="n">
        <v>11</v>
      </c>
      <c r="J111" s="37" t="n">
        <v>34</v>
      </c>
      <c r="K111" s="37" t="n">
        <v>87</v>
      </c>
      <c r="L111" s="37" t="n">
        <v>8</v>
      </c>
      <c r="M111" s="37" t="n">
        <v>29</v>
      </c>
      <c r="N111" s="37" t="s">
        <v>85</v>
      </c>
      <c r="O111" s="38" t="s">
        <v>210</v>
      </c>
      <c r="P111" s="39"/>
    </row>
    <row r="112" s="16" customFormat="true" ht="21" hidden="false" customHeight="false" outlineLevel="0" collapsed="false">
      <c r="A112" s="40" t="s">
        <v>211</v>
      </c>
      <c r="B112" s="41" t="n">
        <v>329</v>
      </c>
      <c r="C112" s="41" t="n">
        <v>47</v>
      </c>
      <c r="D112" s="41" t="n">
        <v>13</v>
      </c>
      <c r="E112" s="41" t="n">
        <v>143</v>
      </c>
      <c r="F112" s="41" t="n">
        <v>51</v>
      </c>
      <c r="G112" s="41" t="n">
        <v>3</v>
      </c>
      <c r="H112" s="41" t="s">
        <v>85</v>
      </c>
      <c r="I112" s="41" t="n">
        <v>13</v>
      </c>
      <c r="J112" s="41" t="n">
        <v>31</v>
      </c>
      <c r="K112" s="41" t="n">
        <v>25</v>
      </c>
      <c r="L112" s="41" t="s">
        <v>85</v>
      </c>
      <c r="M112" s="41" t="n">
        <v>2</v>
      </c>
      <c r="N112" s="41" t="n">
        <v>1</v>
      </c>
      <c r="O112" s="42" t="s">
        <v>212</v>
      </c>
      <c r="P112" s="40"/>
    </row>
    <row r="113" customFormat="false" ht="20.25" hidden="false" customHeight="false" outlineLevel="0" collapsed="false">
      <c r="A113" s="36" t="s">
        <v>207</v>
      </c>
      <c r="B113" s="37" t="n">
        <v>329</v>
      </c>
      <c r="C113" s="37" t="n">
        <v>47</v>
      </c>
      <c r="D113" s="37" t="n">
        <v>13</v>
      </c>
      <c r="E113" s="37" t="n">
        <v>143</v>
      </c>
      <c r="F113" s="37" t="n">
        <v>51</v>
      </c>
      <c r="G113" s="37" t="n">
        <v>3</v>
      </c>
      <c r="H113" s="37" t="s">
        <v>85</v>
      </c>
      <c r="I113" s="37" t="n">
        <v>13</v>
      </c>
      <c r="J113" s="37" t="n">
        <v>31</v>
      </c>
      <c r="K113" s="37" t="n">
        <v>25</v>
      </c>
      <c r="L113" s="37" t="s">
        <v>85</v>
      </c>
      <c r="M113" s="37" t="n">
        <v>2</v>
      </c>
      <c r="N113" s="37" t="n">
        <v>1</v>
      </c>
      <c r="O113" s="38" t="s">
        <v>208</v>
      </c>
      <c r="P113" s="39"/>
    </row>
    <row r="114" s="16" customFormat="true" ht="21" hidden="false" customHeight="false" outlineLevel="0" collapsed="false">
      <c r="A114" s="40" t="s">
        <v>213</v>
      </c>
      <c r="B114" s="41" t="n">
        <v>168</v>
      </c>
      <c r="C114" s="41" t="n">
        <v>22</v>
      </c>
      <c r="D114" s="41" t="n">
        <v>2</v>
      </c>
      <c r="E114" s="41" t="n">
        <v>77</v>
      </c>
      <c r="F114" s="41" t="n">
        <v>24</v>
      </c>
      <c r="G114" s="41" t="s">
        <v>85</v>
      </c>
      <c r="H114" s="41" t="s">
        <v>85</v>
      </c>
      <c r="I114" s="41" t="n">
        <v>3</v>
      </c>
      <c r="J114" s="41" t="n">
        <v>14</v>
      </c>
      <c r="K114" s="41" t="n">
        <v>17</v>
      </c>
      <c r="L114" s="41" t="n">
        <v>3</v>
      </c>
      <c r="M114" s="41" t="n">
        <v>5</v>
      </c>
      <c r="N114" s="41" t="n">
        <v>1</v>
      </c>
      <c r="O114" s="42" t="s">
        <v>214</v>
      </c>
      <c r="P114" s="40"/>
    </row>
    <row r="115" customFormat="false" ht="20.25" hidden="false" customHeight="false" outlineLevel="0" collapsed="false">
      <c r="A115" s="36" t="s">
        <v>215</v>
      </c>
      <c r="B115" s="37" t="n">
        <v>96</v>
      </c>
      <c r="C115" s="37" t="n">
        <v>11</v>
      </c>
      <c r="D115" s="37" t="n">
        <v>1</v>
      </c>
      <c r="E115" s="37" t="n">
        <v>41</v>
      </c>
      <c r="F115" s="37" t="n">
        <v>19</v>
      </c>
      <c r="G115" s="37" t="s">
        <v>85</v>
      </c>
      <c r="H115" s="37" t="s">
        <v>85</v>
      </c>
      <c r="I115" s="37" t="n">
        <v>3</v>
      </c>
      <c r="J115" s="37" t="n">
        <v>9</v>
      </c>
      <c r="K115" s="37" t="n">
        <v>8</v>
      </c>
      <c r="L115" s="37" t="s">
        <v>85</v>
      </c>
      <c r="M115" s="37" t="n">
        <v>3</v>
      </c>
      <c r="N115" s="37" t="n">
        <v>1</v>
      </c>
      <c r="O115" s="38" t="s">
        <v>216</v>
      </c>
      <c r="P115" s="39"/>
    </row>
    <row r="116" customFormat="false" ht="20.25" hidden="false" customHeight="false" outlineLevel="0" collapsed="false">
      <c r="A116" s="36" t="s">
        <v>217</v>
      </c>
      <c r="B116" s="37" t="n">
        <v>72</v>
      </c>
      <c r="C116" s="37" t="n">
        <v>11</v>
      </c>
      <c r="D116" s="37" t="n">
        <v>1</v>
      </c>
      <c r="E116" s="37" t="n">
        <v>36</v>
      </c>
      <c r="F116" s="37" t="n">
        <v>5</v>
      </c>
      <c r="G116" s="37" t="s">
        <v>85</v>
      </c>
      <c r="H116" s="37" t="s">
        <v>85</v>
      </c>
      <c r="I116" s="37" t="s">
        <v>85</v>
      </c>
      <c r="J116" s="37" t="n">
        <v>5</v>
      </c>
      <c r="K116" s="37" t="n">
        <v>9</v>
      </c>
      <c r="L116" s="37" t="n">
        <v>3</v>
      </c>
      <c r="M116" s="37" t="n">
        <v>2</v>
      </c>
      <c r="N116" s="37" t="s">
        <v>85</v>
      </c>
      <c r="O116" s="38" t="s">
        <v>218</v>
      </c>
      <c r="P116" s="39"/>
    </row>
    <row r="117" s="16" customFormat="true" ht="21" hidden="false" customHeight="false" outlineLevel="0" collapsed="false">
      <c r="A117" s="40" t="s">
        <v>219</v>
      </c>
      <c r="B117" s="41" t="n">
        <v>96</v>
      </c>
      <c r="C117" s="41" t="n">
        <v>15</v>
      </c>
      <c r="D117" s="41" t="n">
        <v>3</v>
      </c>
      <c r="E117" s="41" t="n">
        <v>34</v>
      </c>
      <c r="F117" s="41" t="n">
        <v>21</v>
      </c>
      <c r="G117" s="41" t="n">
        <v>2</v>
      </c>
      <c r="H117" s="41" t="s">
        <v>85</v>
      </c>
      <c r="I117" s="41" t="n">
        <v>1</v>
      </c>
      <c r="J117" s="41" t="n">
        <v>8</v>
      </c>
      <c r="K117" s="41" t="n">
        <v>8</v>
      </c>
      <c r="L117" s="41" t="s">
        <v>85</v>
      </c>
      <c r="M117" s="41" t="n">
        <v>3</v>
      </c>
      <c r="N117" s="41" t="n">
        <v>1</v>
      </c>
      <c r="O117" s="42" t="s">
        <v>220</v>
      </c>
      <c r="P117" s="40"/>
    </row>
    <row r="118" customFormat="false" ht="20.25" hidden="false" customHeight="false" outlineLevel="0" collapsed="false">
      <c r="A118" s="36" t="s">
        <v>219</v>
      </c>
      <c r="B118" s="37" t="n">
        <v>96</v>
      </c>
      <c r="C118" s="37" t="n">
        <v>15</v>
      </c>
      <c r="D118" s="37" t="n">
        <v>3</v>
      </c>
      <c r="E118" s="37" t="n">
        <v>34</v>
      </c>
      <c r="F118" s="37" t="n">
        <v>21</v>
      </c>
      <c r="G118" s="37" t="n">
        <v>2</v>
      </c>
      <c r="H118" s="37" t="s">
        <v>85</v>
      </c>
      <c r="I118" s="37" t="n">
        <v>1</v>
      </c>
      <c r="J118" s="37" t="n">
        <v>8</v>
      </c>
      <c r="K118" s="37" t="n">
        <v>8</v>
      </c>
      <c r="L118" s="37" t="s">
        <v>85</v>
      </c>
      <c r="M118" s="37" t="n">
        <v>3</v>
      </c>
      <c r="N118" s="37" t="n">
        <v>1</v>
      </c>
      <c r="O118" s="38" t="s">
        <v>220</v>
      </c>
      <c r="P118" s="39"/>
    </row>
    <row r="119" s="16" customFormat="true" ht="21" hidden="false" customHeight="false" outlineLevel="0" collapsed="false">
      <c r="A119" s="40" t="s">
        <v>221</v>
      </c>
      <c r="B119" s="41" t="n">
        <v>588</v>
      </c>
      <c r="C119" s="41" t="n">
        <v>45</v>
      </c>
      <c r="D119" s="41" t="n">
        <v>12</v>
      </c>
      <c r="E119" s="41" t="n">
        <v>203</v>
      </c>
      <c r="F119" s="41" t="n">
        <v>74</v>
      </c>
      <c r="G119" s="41" t="n">
        <v>35</v>
      </c>
      <c r="H119" s="41" t="n">
        <v>5</v>
      </c>
      <c r="I119" s="41" t="n">
        <v>26</v>
      </c>
      <c r="J119" s="41" t="n">
        <v>71</v>
      </c>
      <c r="K119" s="41" t="n">
        <v>94</v>
      </c>
      <c r="L119" s="41" t="n">
        <v>6</v>
      </c>
      <c r="M119" s="41" t="n">
        <v>17</v>
      </c>
      <c r="N119" s="41" t="s">
        <v>85</v>
      </c>
      <c r="O119" s="42" t="s">
        <v>222</v>
      </c>
      <c r="P119" s="40"/>
    </row>
    <row r="120" customFormat="false" ht="20.25" hidden="false" customHeight="false" outlineLevel="0" collapsed="false">
      <c r="A120" s="36" t="s">
        <v>223</v>
      </c>
      <c r="B120" s="37" t="n">
        <v>540</v>
      </c>
      <c r="C120" s="37" t="n">
        <v>40</v>
      </c>
      <c r="D120" s="37" t="n">
        <v>12</v>
      </c>
      <c r="E120" s="37" t="n">
        <v>189</v>
      </c>
      <c r="F120" s="37" t="n">
        <v>65</v>
      </c>
      <c r="G120" s="37" t="n">
        <v>33</v>
      </c>
      <c r="H120" s="37" t="n">
        <v>5</v>
      </c>
      <c r="I120" s="37" t="n">
        <v>25</v>
      </c>
      <c r="J120" s="37" t="n">
        <v>67</v>
      </c>
      <c r="K120" s="37" t="n">
        <v>84</v>
      </c>
      <c r="L120" s="37" t="n">
        <v>4</v>
      </c>
      <c r="M120" s="37" t="n">
        <v>16</v>
      </c>
      <c r="N120" s="37" t="s">
        <v>85</v>
      </c>
      <c r="O120" s="38" t="s">
        <v>224</v>
      </c>
      <c r="P120" s="39"/>
    </row>
    <row r="121" customFormat="false" ht="20.25" hidden="false" customHeight="false" outlineLevel="0" collapsed="false">
      <c r="A121" s="36" t="s">
        <v>221</v>
      </c>
      <c r="B121" s="37" t="n">
        <v>34</v>
      </c>
      <c r="C121" s="37" t="n">
        <v>3</v>
      </c>
      <c r="D121" s="37" t="s">
        <v>85</v>
      </c>
      <c r="E121" s="37" t="n">
        <v>10</v>
      </c>
      <c r="F121" s="37" t="n">
        <v>8</v>
      </c>
      <c r="G121" s="37" t="n">
        <v>1</v>
      </c>
      <c r="H121" s="37" t="s">
        <v>85</v>
      </c>
      <c r="I121" s="37" t="s">
        <v>85</v>
      </c>
      <c r="J121" s="37" t="n">
        <v>3</v>
      </c>
      <c r="K121" s="37" t="n">
        <v>7</v>
      </c>
      <c r="L121" s="37" t="n">
        <v>1</v>
      </c>
      <c r="M121" s="37" t="n">
        <v>1</v>
      </c>
      <c r="N121" s="37" t="s">
        <v>85</v>
      </c>
      <c r="O121" s="38" t="s">
        <v>222</v>
      </c>
      <c r="P121" s="39"/>
    </row>
    <row r="122" customFormat="false" ht="20.25" hidden="false" customHeight="false" outlineLevel="0" collapsed="false">
      <c r="A122" s="36" t="s">
        <v>225</v>
      </c>
      <c r="B122" s="37" t="n">
        <v>14</v>
      </c>
      <c r="C122" s="37" t="n">
        <v>2</v>
      </c>
      <c r="D122" s="37" t="s">
        <v>85</v>
      </c>
      <c r="E122" s="37" t="n">
        <v>4</v>
      </c>
      <c r="F122" s="37" t="n">
        <v>1</v>
      </c>
      <c r="G122" s="37" t="n">
        <v>1</v>
      </c>
      <c r="H122" s="37" t="s">
        <v>85</v>
      </c>
      <c r="I122" s="37" t="n">
        <v>1</v>
      </c>
      <c r="J122" s="37" t="n">
        <v>1</v>
      </c>
      <c r="K122" s="37" t="n">
        <v>3</v>
      </c>
      <c r="L122" s="37" t="n">
        <v>1</v>
      </c>
      <c r="M122" s="37" t="s">
        <v>85</v>
      </c>
      <c r="N122" s="37" t="s">
        <v>85</v>
      </c>
      <c r="O122" s="38" t="s">
        <v>226</v>
      </c>
      <c r="P122" s="39"/>
    </row>
    <row r="123" s="16" customFormat="true" ht="21" hidden="false" customHeight="false" outlineLevel="0" collapsed="false">
      <c r="A123" s="40" t="s">
        <v>227</v>
      </c>
      <c r="B123" s="41" t="n">
        <v>780</v>
      </c>
      <c r="C123" s="41" t="n">
        <v>89</v>
      </c>
      <c r="D123" s="41" t="n">
        <v>16</v>
      </c>
      <c r="E123" s="41" t="n">
        <v>311</v>
      </c>
      <c r="F123" s="41" t="n">
        <v>105</v>
      </c>
      <c r="G123" s="41" t="n">
        <v>24</v>
      </c>
      <c r="H123" s="41" t="n">
        <v>3</v>
      </c>
      <c r="I123" s="41" t="n">
        <v>22</v>
      </c>
      <c r="J123" s="41" t="n">
        <v>86</v>
      </c>
      <c r="K123" s="41" t="n">
        <v>100</v>
      </c>
      <c r="L123" s="41" t="n">
        <v>5</v>
      </c>
      <c r="M123" s="41" t="n">
        <v>19</v>
      </c>
      <c r="N123" s="41" t="s">
        <v>85</v>
      </c>
      <c r="O123" s="42" t="s">
        <v>228</v>
      </c>
      <c r="P123" s="40"/>
    </row>
    <row r="124" customFormat="false" ht="20.25" hidden="false" customHeight="false" outlineLevel="0" collapsed="false">
      <c r="A124" s="36" t="s">
        <v>229</v>
      </c>
      <c r="B124" s="37" t="n">
        <v>346</v>
      </c>
      <c r="C124" s="37" t="n">
        <v>36</v>
      </c>
      <c r="D124" s="37" t="n">
        <v>4</v>
      </c>
      <c r="E124" s="37" t="n">
        <v>158</v>
      </c>
      <c r="F124" s="37" t="n">
        <v>42</v>
      </c>
      <c r="G124" s="37" t="n">
        <v>8</v>
      </c>
      <c r="H124" s="37" t="n">
        <v>3</v>
      </c>
      <c r="I124" s="37" t="n">
        <v>12</v>
      </c>
      <c r="J124" s="37" t="n">
        <v>38</v>
      </c>
      <c r="K124" s="37" t="n">
        <v>30</v>
      </c>
      <c r="L124" s="37" t="n">
        <v>4</v>
      </c>
      <c r="M124" s="37" t="n">
        <v>11</v>
      </c>
      <c r="N124" s="37" t="s">
        <v>85</v>
      </c>
      <c r="O124" s="38" t="s">
        <v>230</v>
      </c>
      <c r="P124" s="39"/>
    </row>
    <row r="125" customFormat="false" ht="20.25" hidden="false" customHeight="false" outlineLevel="0" collapsed="false">
      <c r="A125" s="36" t="s">
        <v>231</v>
      </c>
      <c r="B125" s="37" t="n">
        <v>290</v>
      </c>
      <c r="C125" s="37" t="n">
        <v>35</v>
      </c>
      <c r="D125" s="37" t="n">
        <v>8</v>
      </c>
      <c r="E125" s="37" t="n">
        <v>108</v>
      </c>
      <c r="F125" s="37" t="n">
        <v>40</v>
      </c>
      <c r="G125" s="37" t="n">
        <v>7</v>
      </c>
      <c r="H125" s="37" t="s">
        <v>85</v>
      </c>
      <c r="I125" s="37" t="n">
        <v>2</v>
      </c>
      <c r="J125" s="37" t="n">
        <v>33</v>
      </c>
      <c r="K125" s="37" t="n">
        <v>51</v>
      </c>
      <c r="L125" s="37" t="s">
        <v>85</v>
      </c>
      <c r="M125" s="37" t="n">
        <v>6</v>
      </c>
      <c r="N125" s="37" t="s">
        <v>85</v>
      </c>
      <c r="O125" s="38" t="s">
        <v>232</v>
      </c>
      <c r="P125" s="39"/>
    </row>
    <row r="126" customFormat="false" ht="20.25" hidden="false" customHeight="false" outlineLevel="0" collapsed="false">
      <c r="A126" s="36" t="s">
        <v>233</v>
      </c>
      <c r="B126" s="37" t="n">
        <v>144</v>
      </c>
      <c r="C126" s="37" t="n">
        <v>18</v>
      </c>
      <c r="D126" s="37" t="n">
        <v>4</v>
      </c>
      <c r="E126" s="37" t="n">
        <v>45</v>
      </c>
      <c r="F126" s="37" t="n">
        <v>23</v>
      </c>
      <c r="G126" s="37" t="n">
        <v>9</v>
      </c>
      <c r="H126" s="37" t="s">
        <v>85</v>
      </c>
      <c r="I126" s="37" t="n">
        <v>8</v>
      </c>
      <c r="J126" s="37" t="n">
        <v>15</v>
      </c>
      <c r="K126" s="37" t="n">
        <v>19</v>
      </c>
      <c r="L126" s="37" t="n">
        <v>1</v>
      </c>
      <c r="M126" s="37" t="n">
        <v>2</v>
      </c>
      <c r="N126" s="37" t="s">
        <v>85</v>
      </c>
      <c r="O126" s="38" t="s">
        <v>234</v>
      </c>
      <c r="P126" s="39"/>
    </row>
    <row r="127" s="16" customFormat="true" ht="21" hidden="false" customHeight="false" outlineLevel="0" collapsed="false">
      <c r="A127" s="40" t="s">
        <v>235</v>
      </c>
      <c r="B127" s="41" t="n">
        <v>307</v>
      </c>
      <c r="C127" s="41" t="n">
        <v>27</v>
      </c>
      <c r="D127" s="41" t="n">
        <v>18</v>
      </c>
      <c r="E127" s="41" t="n">
        <v>125</v>
      </c>
      <c r="F127" s="41" t="n">
        <v>27</v>
      </c>
      <c r="G127" s="41" t="n">
        <v>7</v>
      </c>
      <c r="H127" s="41" t="n">
        <v>1</v>
      </c>
      <c r="I127" s="41" t="n">
        <v>8</v>
      </c>
      <c r="J127" s="41" t="n">
        <v>34</v>
      </c>
      <c r="K127" s="41" t="n">
        <v>38</v>
      </c>
      <c r="L127" s="41" t="n">
        <v>4</v>
      </c>
      <c r="M127" s="41" t="n">
        <v>18</v>
      </c>
      <c r="N127" s="41" t="s">
        <v>85</v>
      </c>
      <c r="O127" s="42" t="s">
        <v>236</v>
      </c>
      <c r="P127" s="40"/>
    </row>
    <row r="128" customFormat="false" ht="20.25" hidden="false" customHeight="false" outlineLevel="0" collapsed="false">
      <c r="A128" s="36" t="s">
        <v>237</v>
      </c>
      <c r="B128" s="37" t="n">
        <v>200</v>
      </c>
      <c r="C128" s="37" t="n">
        <v>21</v>
      </c>
      <c r="D128" s="37" t="n">
        <v>3</v>
      </c>
      <c r="E128" s="37" t="n">
        <v>88</v>
      </c>
      <c r="F128" s="37" t="n">
        <v>21</v>
      </c>
      <c r="G128" s="37" t="n">
        <v>6</v>
      </c>
      <c r="H128" s="37" t="n">
        <v>1</v>
      </c>
      <c r="I128" s="37" t="n">
        <v>5</v>
      </c>
      <c r="J128" s="37" t="n">
        <v>26</v>
      </c>
      <c r="K128" s="37" t="n">
        <v>24</v>
      </c>
      <c r="L128" s="37" t="s">
        <v>85</v>
      </c>
      <c r="M128" s="37" t="n">
        <v>5</v>
      </c>
      <c r="N128" s="37" t="s">
        <v>85</v>
      </c>
      <c r="O128" s="38" t="s">
        <v>238</v>
      </c>
      <c r="P128" s="39"/>
    </row>
    <row r="129" customFormat="false" ht="20.25" hidden="false" customHeight="false" outlineLevel="0" collapsed="false">
      <c r="A129" s="36" t="s">
        <v>239</v>
      </c>
      <c r="B129" s="37" t="n">
        <v>107</v>
      </c>
      <c r="C129" s="37" t="n">
        <v>6</v>
      </c>
      <c r="D129" s="37" t="n">
        <v>15</v>
      </c>
      <c r="E129" s="37" t="n">
        <v>37</v>
      </c>
      <c r="F129" s="37" t="n">
        <v>6</v>
      </c>
      <c r="G129" s="37" t="n">
        <v>1</v>
      </c>
      <c r="H129" s="37" t="s">
        <v>85</v>
      </c>
      <c r="I129" s="37" t="n">
        <v>3</v>
      </c>
      <c r="J129" s="37" t="n">
        <v>8</v>
      </c>
      <c r="K129" s="37" t="n">
        <v>14</v>
      </c>
      <c r="L129" s="37" t="n">
        <v>4</v>
      </c>
      <c r="M129" s="37" t="n">
        <v>13</v>
      </c>
      <c r="N129" s="37" t="s">
        <v>85</v>
      </c>
      <c r="O129" s="38" t="s">
        <v>240</v>
      </c>
      <c r="P129" s="39"/>
    </row>
    <row r="130" customFormat="false" ht="9" hidden="false" customHeight="tru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3"/>
      <c r="P130" s="39"/>
    </row>
    <row r="131" customFormat="false" ht="9" hidden="false" customHeight="tru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20.25" hidden="false" customHeight="false" outlineLevel="0" collapsed="false">
      <c r="A132" s="2" t="s">
        <v>241</v>
      </c>
      <c r="B132" s="46"/>
      <c r="C132" s="46"/>
      <c r="D132" s="46"/>
      <c r="E132" s="46"/>
      <c r="F132" s="46"/>
      <c r="G132" s="46"/>
      <c r="H132" s="46"/>
      <c r="I132" s="45"/>
      <c r="J132" s="45"/>
      <c r="K132" s="45"/>
      <c r="L132" s="45"/>
      <c r="M132" s="45"/>
      <c r="N132" s="45"/>
    </row>
    <row r="133" customFormat="false" ht="20.25" hidden="false" customHeight="false" outlineLevel="0" collapsed="false">
      <c r="A133" s="3" t="s">
        <v>242</v>
      </c>
      <c r="B133" s="46"/>
      <c r="C133" s="46"/>
      <c r="D133" s="46"/>
      <c r="E133" s="46"/>
      <c r="F133" s="46"/>
      <c r="G133" s="46"/>
      <c r="H133" s="46"/>
      <c r="I133" s="45"/>
      <c r="J133" s="45"/>
      <c r="K133" s="45"/>
      <c r="L133" s="45"/>
      <c r="M133" s="45"/>
      <c r="N133" s="45"/>
    </row>
    <row r="134" customFormat="false" ht="20.2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</sheetData>
  <mergeCells count="9">
    <mergeCell ref="A4:A14"/>
    <mergeCell ref="C4:N4"/>
    <mergeCell ref="O4:O14"/>
    <mergeCell ref="A49:A59"/>
    <mergeCell ref="C49:N49"/>
    <mergeCell ref="O49:O59"/>
    <mergeCell ref="A94:A104"/>
    <mergeCell ref="C94:N94"/>
    <mergeCell ref="O94:O104"/>
  </mergeCells>
  <printOptions headings="false" gridLines="false" gridLinesSet="true" horizontalCentered="true" verticalCentered="false"/>
  <pageMargins left="0" right="0.196527777777778" top="0.984027777777778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K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1.71"/>
    <col collapsed="false" customWidth="true" hidden="true" outlineLevel="0" max="2" min="2" style="1" width="16.71"/>
    <col collapsed="false" customWidth="true" hidden="true" outlineLevel="0" max="3" min="3" style="1" width="20.71"/>
    <col collapsed="false" customWidth="true" hidden="true" outlineLevel="0" max="7" min="4" style="1" width="15.71"/>
    <col collapsed="false" customWidth="true" hidden="false" outlineLevel="0" max="8" min="8" style="1" width="31.71"/>
    <col collapsed="false" customWidth="false" hidden="false" outlineLevel="0" max="257" min="9" style="1" width="9.14"/>
  </cols>
  <sheetData>
    <row r="1" customFormat="false" ht="23.1" hidden="false" customHeight="true" outlineLevel="0" collapsed="false">
      <c r="A1" s="47" t="s">
        <v>243</v>
      </c>
    </row>
    <row r="2" customFormat="false" ht="23.1" hidden="false" customHeight="true" outlineLevel="0" collapsed="false">
      <c r="A2" s="1" t="s">
        <v>244</v>
      </c>
    </row>
    <row r="4" customFormat="false" ht="23.1" hidden="false" customHeight="true" outlineLevel="0" collapsed="false">
      <c r="A4" s="48" t="s">
        <v>2</v>
      </c>
      <c r="B4" s="49" t="s">
        <v>27</v>
      </c>
      <c r="C4" s="49" t="s">
        <v>245</v>
      </c>
      <c r="D4" s="50" t="s">
        <v>246</v>
      </c>
      <c r="E4" s="50"/>
      <c r="F4" s="50"/>
      <c r="G4" s="50"/>
      <c r="H4" s="51" t="s">
        <v>4</v>
      </c>
    </row>
    <row r="5" customFormat="false" ht="23.1" hidden="false" customHeight="true" outlineLevel="0" collapsed="false">
      <c r="A5" s="48"/>
      <c r="B5" s="52" t="s">
        <v>247</v>
      </c>
      <c r="C5" s="52" t="s">
        <v>248</v>
      </c>
      <c r="D5" s="53" t="s">
        <v>249</v>
      </c>
      <c r="E5" s="53"/>
      <c r="F5" s="53"/>
      <c r="G5" s="53"/>
      <c r="H5" s="51"/>
    </row>
    <row r="6" customFormat="false" ht="23.1" hidden="false" customHeight="true" outlineLevel="0" collapsed="false">
      <c r="A6" s="48"/>
      <c r="B6" s="8" t="s">
        <v>250</v>
      </c>
      <c r="C6" s="8" t="s">
        <v>251</v>
      </c>
      <c r="D6" s="54" t="s">
        <v>78</v>
      </c>
      <c r="E6" s="54" t="s">
        <v>252</v>
      </c>
      <c r="F6" s="55" t="s">
        <v>253</v>
      </c>
      <c r="G6" s="54" t="s">
        <v>254</v>
      </c>
      <c r="H6" s="51"/>
    </row>
    <row r="7" customFormat="false" ht="23.1" hidden="false" customHeight="true" outlineLevel="0" collapsed="false">
      <c r="A7" s="48"/>
      <c r="B7" s="56" t="s">
        <v>62</v>
      </c>
      <c r="C7" s="56" t="s">
        <v>255</v>
      </c>
      <c r="D7" s="54"/>
      <c r="E7" s="54"/>
      <c r="F7" s="54"/>
      <c r="G7" s="54"/>
      <c r="H7" s="54"/>
    </row>
    <row r="8" customFormat="false" ht="23.1" hidden="false" customHeight="true" outlineLevel="0" collapsed="false">
      <c r="A8" s="57" t="s">
        <v>78</v>
      </c>
      <c r="B8" s="1" t="n">
        <v>1818</v>
      </c>
      <c r="C8" s="1" t="n">
        <v>1780</v>
      </c>
      <c r="D8" s="1" t="n">
        <v>38</v>
      </c>
      <c r="E8" s="1" t="n">
        <v>1</v>
      </c>
      <c r="F8" s="1" t="n">
        <v>23</v>
      </c>
      <c r="G8" s="1" t="n">
        <v>14</v>
      </c>
      <c r="H8" s="58" t="s">
        <v>79</v>
      </c>
      <c r="J8" s="59" t="n">
        <v>33552</v>
      </c>
      <c r="K8" s="60" t="n">
        <f aca="false">J8*100/33552</f>
        <v>100</v>
      </c>
    </row>
    <row r="9" customFormat="false" ht="23.1" hidden="false" customHeight="true" outlineLevel="0" collapsed="false">
      <c r="A9" s="47" t="s">
        <v>80</v>
      </c>
      <c r="B9" s="1" t="n">
        <v>1491</v>
      </c>
      <c r="C9" s="1" t="n">
        <v>1459</v>
      </c>
      <c r="D9" s="1" t="n">
        <v>32</v>
      </c>
      <c r="E9" s="1" t="n">
        <v>1</v>
      </c>
      <c r="F9" s="1" t="n">
        <v>18</v>
      </c>
      <c r="G9" s="1" t="n">
        <v>13</v>
      </c>
      <c r="H9" s="1" t="s">
        <v>81</v>
      </c>
      <c r="J9" s="59" t="n">
        <v>2229</v>
      </c>
      <c r="K9" s="60" t="n">
        <f aca="false">J9*100/33552</f>
        <v>6.6434191702432</v>
      </c>
    </row>
    <row r="10" customFormat="false" ht="23.1" hidden="false" customHeight="true" outlineLevel="0" collapsed="false">
      <c r="A10" s="61" t="s">
        <v>82</v>
      </c>
      <c r="B10" s="1" t="n">
        <v>157</v>
      </c>
      <c r="C10" s="1" t="n">
        <v>157</v>
      </c>
      <c r="D10" s="1" t="s">
        <v>85</v>
      </c>
      <c r="E10" s="1" t="s">
        <v>85</v>
      </c>
      <c r="F10" s="1" t="s">
        <v>85</v>
      </c>
      <c r="G10" s="1" t="s">
        <v>85</v>
      </c>
      <c r="H10" s="62" t="s">
        <v>83</v>
      </c>
      <c r="J10" s="59" t="n">
        <v>820</v>
      </c>
      <c r="K10" s="60" t="n">
        <f aca="false">J10*100/33552</f>
        <v>2.44396757272294</v>
      </c>
    </row>
    <row r="11" customFormat="false" ht="23.1" hidden="false" customHeight="true" outlineLevel="0" collapsed="false">
      <c r="A11" s="61" t="s">
        <v>84</v>
      </c>
      <c r="B11" s="1" t="n">
        <v>47</v>
      </c>
      <c r="C11" s="1" t="n">
        <v>47</v>
      </c>
      <c r="D11" s="1" t="s">
        <v>85</v>
      </c>
      <c r="E11" s="1" t="s">
        <v>85</v>
      </c>
      <c r="F11" s="1" t="s">
        <v>85</v>
      </c>
      <c r="G11" s="1" t="s">
        <v>85</v>
      </c>
      <c r="H11" s="62" t="s">
        <v>86</v>
      </c>
      <c r="J11" s="59" t="n">
        <v>10878</v>
      </c>
      <c r="K11" s="60" t="n">
        <f aca="false">J11*100/33552</f>
        <v>32.4213161659514</v>
      </c>
    </row>
    <row r="12" customFormat="false" ht="23.1" hidden="false" customHeight="true" outlineLevel="0" collapsed="false">
      <c r="A12" s="61" t="s">
        <v>87</v>
      </c>
      <c r="B12" s="1" t="n">
        <v>56</v>
      </c>
      <c r="C12" s="1" t="n">
        <v>56</v>
      </c>
      <c r="D12" s="1" t="s">
        <v>85</v>
      </c>
      <c r="E12" s="1" t="s">
        <v>85</v>
      </c>
      <c r="F12" s="1" t="s">
        <v>85</v>
      </c>
      <c r="G12" s="1" t="s">
        <v>85</v>
      </c>
      <c r="H12" s="62" t="s">
        <v>88</v>
      </c>
      <c r="J12" s="59" t="n">
        <v>5894</v>
      </c>
      <c r="K12" s="60" t="n">
        <f aca="false">J12*100/33552</f>
        <v>17.566762041011</v>
      </c>
    </row>
    <row r="13" customFormat="false" ht="23.1" hidden="false" customHeight="true" outlineLevel="0" collapsed="false">
      <c r="A13" s="61" t="s">
        <v>89</v>
      </c>
      <c r="B13" s="1" t="n">
        <v>96</v>
      </c>
      <c r="C13" s="1" t="n">
        <v>96</v>
      </c>
      <c r="D13" s="1" t="s">
        <v>85</v>
      </c>
      <c r="E13" s="1" t="s">
        <v>85</v>
      </c>
      <c r="F13" s="1" t="s">
        <v>85</v>
      </c>
      <c r="G13" s="1" t="s">
        <v>85</v>
      </c>
      <c r="H13" s="62" t="s">
        <v>90</v>
      </c>
      <c r="J13" s="59" t="n">
        <v>2329</v>
      </c>
      <c r="K13" s="60" t="n">
        <f aca="false">J13*100/33552</f>
        <v>6.94146399618503</v>
      </c>
    </row>
    <row r="14" customFormat="false" ht="23.1" hidden="false" customHeight="true" outlineLevel="0" collapsed="false">
      <c r="A14" s="61" t="s">
        <v>91</v>
      </c>
      <c r="B14" s="1" t="n">
        <v>244</v>
      </c>
      <c r="C14" s="1" t="n">
        <v>244</v>
      </c>
      <c r="D14" s="1" t="s">
        <v>85</v>
      </c>
      <c r="E14" s="1" t="s">
        <v>85</v>
      </c>
      <c r="F14" s="1" t="s">
        <v>85</v>
      </c>
      <c r="G14" s="1" t="s">
        <v>85</v>
      </c>
      <c r="H14" s="62" t="s">
        <v>92</v>
      </c>
      <c r="J14" s="59" t="n">
        <v>316</v>
      </c>
      <c r="K14" s="60" t="n">
        <f aca="false">J14*100/33552</f>
        <v>0.941821649976156</v>
      </c>
    </row>
    <row r="15" customFormat="false" ht="23.1" hidden="false" customHeight="true" outlineLevel="0" collapsed="false">
      <c r="A15" s="61" t="s">
        <v>93</v>
      </c>
      <c r="B15" s="1" t="n">
        <v>136</v>
      </c>
      <c r="C15" s="1" t="n">
        <v>133</v>
      </c>
      <c r="D15" s="1" t="n">
        <v>3</v>
      </c>
      <c r="E15" s="1" t="s">
        <v>85</v>
      </c>
      <c r="F15" s="1" t="n">
        <v>1</v>
      </c>
      <c r="G15" s="1" t="n">
        <v>2</v>
      </c>
      <c r="H15" s="62" t="s">
        <v>94</v>
      </c>
      <c r="J15" s="59" t="n">
        <v>1599</v>
      </c>
      <c r="K15" s="60" t="n">
        <f aca="false">J15*100/33552</f>
        <v>4.76573676680973</v>
      </c>
    </row>
    <row r="16" customFormat="false" ht="23.1" hidden="false" customHeight="true" outlineLevel="0" collapsed="false">
      <c r="A16" s="61" t="s">
        <v>95</v>
      </c>
      <c r="B16" s="1" t="n">
        <v>247</v>
      </c>
      <c r="C16" s="1" t="n">
        <v>235</v>
      </c>
      <c r="D16" s="1" t="n">
        <v>12</v>
      </c>
      <c r="E16" s="1" t="s">
        <v>85</v>
      </c>
      <c r="F16" s="1" t="n">
        <v>4</v>
      </c>
      <c r="G16" s="1" t="n">
        <v>8</v>
      </c>
      <c r="H16" s="62" t="s">
        <v>96</v>
      </c>
      <c r="J16" s="59" t="n">
        <v>4318</v>
      </c>
      <c r="K16" s="60" t="n">
        <f aca="false">J16*100/33552</f>
        <v>12.8695755841679</v>
      </c>
    </row>
    <row r="17" customFormat="false" ht="23.1" hidden="false" customHeight="true" outlineLevel="0" collapsed="false">
      <c r="A17" s="61" t="s">
        <v>97</v>
      </c>
      <c r="B17" s="1" t="n">
        <v>256</v>
      </c>
      <c r="C17" s="1" t="n">
        <v>239</v>
      </c>
      <c r="D17" s="1" t="n">
        <v>17</v>
      </c>
      <c r="E17" s="1" t="n">
        <v>1</v>
      </c>
      <c r="F17" s="1" t="n">
        <v>13</v>
      </c>
      <c r="G17" s="1" t="n">
        <v>3</v>
      </c>
      <c r="H17" s="62" t="s">
        <v>98</v>
      </c>
      <c r="J17" s="59" t="n">
        <v>3925</v>
      </c>
      <c r="K17" s="60" t="n">
        <f aca="false">J17*100/33552</f>
        <v>11.6982594182165</v>
      </c>
    </row>
    <row r="18" customFormat="false" ht="23.1" hidden="false" customHeight="true" outlineLevel="0" collapsed="false">
      <c r="A18" s="61" t="s">
        <v>99</v>
      </c>
      <c r="B18" s="1" t="n">
        <v>100</v>
      </c>
      <c r="C18" s="1" t="n">
        <v>100</v>
      </c>
      <c r="D18" s="1" t="s">
        <v>85</v>
      </c>
      <c r="E18" s="1" t="s">
        <v>85</v>
      </c>
      <c r="F18" s="1" t="s">
        <v>85</v>
      </c>
      <c r="G18" s="1" t="s">
        <v>85</v>
      </c>
      <c r="H18" s="62" t="s">
        <v>100</v>
      </c>
      <c r="J18" s="59" t="n">
        <v>284</v>
      </c>
      <c r="K18" s="60" t="n">
        <f aca="false">J18*100/33552</f>
        <v>0.846447305674773</v>
      </c>
    </row>
    <row r="19" customFormat="false" ht="23.1" hidden="false" customHeight="true" outlineLevel="0" collapsed="false">
      <c r="A19" s="61" t="s">
        <v>101</v>
      </c>
      <c r="B19" s="1" t="n">
        <v>36</v>
      </c>
      <c r="C19" s="1" t="n">
        <v>36</v>
      </c>
      <c r="D19" s="1" t="s">
        <v>85</v>
      </c>
      <c r="E19" s="1" t="s">
        <v>85</v>
      </c>
      <c r="F19" s="1" t="s">
        <v>85</v>
      </c>
      <c r="G19" s="1" t="s">
        <v>85</v>
      </c>
      <c r="H19" s="62" t="s">
        <v>102</v>
      </c>
      <c r="J19" s="59" t="n">
        <v>937</v>
      </c>
      <c r="K19" s="60" t="n">
        <f aca="false">J19*100/33552</f>
        <v>2.79268001907487</v>
      </c>
    </row>
    <row r="20" customFormat="false" ht="23.1" hidden="false" customHeight="true" outlineLevel="0" collapsed="false">
      <c r="A20" s="61" t="s">
        <v>103</v>
      </c>
      <c r="B20" s="1" t="n">
        <v>17</v>
      </c>
      <c r="C20" s="1" t="n">
        <v>17</v>
      </c>
      <c r="D20" s="1" t="s">
        <v>85</v>
      </c>
      <c r="E20" s="1" t="s">
        <v>85</v>
      </c>
      <c r="F20" s="1" t="s">
        <v>85</v>
      </c>
      <c r="G20" s="1" t="s">
        <v>85</v>
      </c>
      <c r="H20" s="62" t="s">
        <v>104</v>
      </c>
      <c r="J20" s="59" t="n">
        <v>23</v>
      </c>
      <c r="K20" s="60" t="n">
        <f aca="false">J20*100/33552</f>
        <v>0.068550309966619</v>
      </c>
    </row>
    <row r="21" customFormat="false" ht="23.1" hidden="false" customHeight="true" outlineLevel="0" collapsed="false">
      <c r="A21" s="61" t="s">
        <v>105</v>
      </c>
      <c r="B21" s="1" t="n">
        <v>23</v>
      </c>
      <c r="C21" s="1" t="n">
        <v>23</v>
      </c>
      <c r="D21" s="1" t="s">
        <v>85</v>
      </c>
      <c r="E21" s="1" t="s">
        <v>85</v>
      </c>
      <c r="F21" s="1" t="s">
        <v>85</v>
      </c>
      <c r="G21" s="1" t="s">
        <v>85</v>
      </c>
      <c r="H21" s="62" t="s">
        <v>106</v>
      </c>
    </row>
    <row r="22" customFormat="false" ht="23.1" hidden="false" customHeight="true" outlineLevel="0" collapsed="false">
      <c r="A22" s="61" t="s">
        <v>107</v>
      </c>
      <c r="B22" s="1" t="n">
        <v>12</v>
      </c>
      <c r="C22" s="1" t="n">
        <v>12</v>
      </c>
      <c r="D22" s="1" t="s">
        <v>85</v>
      </c>
      <c r="E22" s="1" t="s">
        <v>85</v>
      </c>
      <c r="F22" s="1" t="s">
        <v>85</v>
      </c>
      <c r="G22" s="1" t="s">
        <v>85</v>
      </c>
      <c r="H22" s="62" t="s">
        <v>108</v>
      </c>
    </row>
    <row r="23" customFormat="false" ht="23.1" hidden="false" customHeight="true" outlineLevel="0" collapsed="false">
      <c r="A23" s="61" t="s">
        <v>109</v>
      </c>
      <c r="B23" s="1" t="n">
        <v>64</v>
      </c>
      <c r="C23" s="1" t="n">
        <v>64</v>
      </c>
      <c r="D23" s="1" t="s">
        <v>85</v>
      </c>
      <c r="E23" s="1" t="s">
        <v>85</v>
      </c>
      <c r="F23" s="1" t="s">
        <v>85</v>
      </c>
      <c r="G23" s="1" t="s">
        <v>85</v>
      </c>
      <c r="H23" s="62" t="s">
        <v>110</v>
      </c>
    </row>
    <row r="24" customFormat="false" ht="23.1" hidden="false" customHeight="true" outlineLevel="0" collapsed="false">
      <c r="A24" s="47" t="s">
        <v>111</v>
      </c>
      <c r="B24" s="1" t="n">
        <v>12</v>
      </c>
      <c r="C24" s="1" t="n">
        <v>12</v>
      </c>
      <c r="D24" s="1" t="s">
        <v>85</v>
      </c>
      <c r="E24" s="1" t="s">
        <v>85</v>
      </c>
      <c r="F24" s="1" t="s">
        <v>85</v>
      </c>
      <c r="G24" s="1" t="s">
        <v>85</v>
      </c>
      <c r="H24" s="1" t="s">
        <v>112</v>
      </c>
    </row>
    <row r="25" customFormat="false" ht="23.1" hidden="false" customHeight="true" outlineLevel="0" collapsed="false">
      <c r="A25" s="61" t="s">
        <v>113</v>
      </c>
      <c r="B25" s="1" t="n">
        <v>4</v>
      </c>
      <c r="C25" s="1" t="n">
        <v>4</v>
      </c>
      <c r="D25" s="1" t="s">
        <v>85</v>
      </c>
      <c r="E25" s="1" t="s">
        <v>85</v>
      </c>
      <c r="F25" s="1" t="s">
        <v>85</v>
      </c>
      <c r="G25" s="1" t="s">
        <v>85</v>
      </c>
      <c r="H25" s="62" t="s">
        <v>114</v>
      </c>
    </row>
    <row r="26" customFormat="false" ht="23.1" hidden="false" customHeight="true" outlineLevel="0" collapsed="false">
      <c r="A26" s="61" t="s">
        <v>115</v>
      </c>
      <c r="B26" s="1" t="n">
        <v>6</v>
      </c>
      <c r="C26" s="1" t="n">
        <v>6</v>
      </c>
      <c r="D26" s="1" t="s">
        <v>85</v>
      </c>
      <c r="E26" s="1" t="s">
        <v>85</v>
      </c>
      <c r="F26" s="1" t="s">
        <v>85</v>
      </c>
      <c r="G26" s="1" t="s">
        <v>85</v>
      </c>
      <c r="H26" s="62" t="s">
        <v>116</v>
      </c>
    </row>
    <row r="27" customFormat="false" ht="23.1" hidden="false" customHeight="true" outlineLevel="0" collapsed="false">
      <c r="A27" s="61" t="s">
        <v>117</v>
      </c>
      <c r="B27" s="1" t="n">
        <v>2</v>
      </c>
      <c r="C27" s="1" t="n">
        <v>2</v>
      </c>
      <c r="D27" s="1" t="s">
        <v>85</v>
      </c>
      <c r="E27" s="1" t="s">
        <v>85</v>
      </c>
      <c r="F27" s="1" t="s">
        <v>85</v>
      </c>
      <c r="G27" s="1" t="s">
        <v>85</v>
      </c>
      <c r="H27" s="62" t="s">
        <v>118</v>
      </c>
    </row>
    <row r="28" customFormat="false" ht="23.1" hidden="false" customHeight="true" outlineLevel="0" collapsed="false">
      <c r="A28" s="47" t="s">
        <v>119</v>
      </c>
      <c r="B28" s="1" t="n">
        <v>1</v>
      </c>
      <c r="C28" s="1" t="n">
        <v>1</v>
      </c>
      <c r="D28" s="1" t="s">
        <v>85</v>
      </c>
      <c r="E28" s="1" t="s">
        <v>85</v>
      </c>
      <c r="F28" s="1" t="s">
        <v>85</v>
      </c>
      <c r="G28" s="1" t="s">
        <v>85</v>
      </c>
      <c r="H28" s="1" t="s">
        <v>120</v>
      </c>
    </row>
    <row r="29" customFormat="false" ht="23.1" hidden="false" customHeight="true" outlineLevel="0" collapsed="false">
      <c r="A29" s="61" t="s">
        <v>121</v>
      </c>
      <c r="B29" s="1" t="n">
        <v>1</v>
      </c>
      <c r="C29" s="1" t="n">
        <v>1</v>
      </c>
      <c r="D29" s="1" t="s">
        <v>85</v>
      </c>
      <c r="E29" s="1" t="s">
        <v>85</v>
      </c>
      <c r="F29" s="1" t="s">
        <v>85</v>
      </c>
      <c r="G29" s="1" t="s">
        <v>85</v>
      </c>
      <c r="H29" s="62" t="s">
        <v>122</v>
      </c>
    </row>
    <row r="30" customFormat="false" ht="23.1" hidden="false" customHeight="true" outlineLevel="0" collapsed="false">
      <c r="A30" s="47" t="s">
        <v>123</v>
      </c>
      <c r="B30" s="1" t="n">
        <v>8</v>
      </c>
      <c r="C30" s="1" t="n">
        <v>8</v>
      </c>
      <c r="D30" s="1" t="s">
        <v>85</v>
      </c>
      <c r="E30" s="1" t="s">
        <v>85</v>
      </c>
      <c r="F30" s="1" t="s">
        <v>85</v>
      </c>
      <c r="G30" s="1" t="s">
        <v>85</v>
      </c>
      <c r="H30" s="1" t="s">
        <v>124</v>
      </c>
    </row>
    <row r="31" customFormat="false" ht="23.1" hidden="false" customHeight="true" outlineLevel="0" collapsed="false">
      <c r="A31" s="61" t="s">
        <v>123</v>
      </c>
      <c r="B31" s="1" t="n">
        <v>7</v>
      </c>
      <c r="C31" s="1" t="n">
        <v>7</v>
      </c>
      <c r="D31" s="1" t="s">
        <v>85</v>
      </c>
      <c r="E31" s="1" t="s">
        <v>85</v>
      </c>
      <c r="F31" s="1" t="s">
        <v>85</v>
      </c>
      <c r="G31" s="1" t="s">
        <v>85</v>
      </c>
      <c r="H31" s="62" t="s">
        <v>125</v>
      </c>
    </row>
    <row r="32" customFormat="false" ht="23.1" hidden="false" customHeight="true" outlineLevel="0" collapsed="false">
      <c r="A32" s="61" t="s">
        <v>126</v>
      </c>
      <c r="B32" s="1" t="n">
        <v>1</v>
      </c>
      <c r="C32" s="1" t="n">
        <v>1</v>
      </c>
      <c r="D32" s="1" t="s">
        <v>85</v>
      </c>
      <c r="E32" s="1" t="s">
        <v>85</v>
      </c>
      <c r="F32" s="1" t="s">
        <v>85</v>
      </c>
      <c r="G32" s="1" t="s">
        <v>85</v>
      </c>
      <c r="H32" s="62" t="s">
        <v>127</v>
      </c>
    </row>
    <row r="33" customFormat="false" ht="23.1" hidden="false" customHeight="true" outlineLevel="0" collapsed="false">
      <c r="A33" s="47" t="s">
        <v>128</v>
      </c>
      <c r="B33" s="1" t="n">
        <v>13</v>
      </c>
      <c r="C33" s="1" t="n">
        <v>13</v>
      </c>
      <c r="D33" s="1" t="s">
        <v>85</v>
      </c>
      <c r="E33" s="1" t="s">
        <v>85</v>
      </c>
      <c r="F33" s="1" t="s">
        <v>85</v>
      </c>
      <c r="G33" s="1" t="s">
        <v>85</v>
      </c>
      <c r="H33" s="1" t="s">
        <v>129</v>
      </c>
    </row>
    <row r="34" customFormat="false" ht="23.1" hidden="false" customHeight="true" outlineLevel="0" collapsed="false">
      <c r="A34" s="61" t="s">
        <v>130</v>
      </c>
      <c r="B34" s="1" t="n">
        <v>11</v>
      </c>
      <c r="C34" s="1" t="n">
        <v>11</v>
      </c>
      <c r="D34" s="1" t="s">
        <v>85</v>
      </c>
      <c r="E34" s="1" t="s">
        <v>85</v>
      </c>
      <c r="F34" s="1" t="s">
        <v>85</v>
      </c>
      <c r="G34" s="1" t="s">
        <v>85</v>
      </c>
      <c r="H34" s="62" t="s">
        <v>131</v>
      </c>
    </row>
    <row r="35" customFormat="false" ht="23.1" hidden="false" customHeight="true" outlineLevel="0" collapsed="false">
      <c r="A35" s="61" t="s">
        <v>132</v>
      </c>
      <c r="B35" s="1" t="n">
        <v>2</v>
      </c>
      <c r="C35" s="1" t="n">
        <v>2</v>
      </c>
      <c r="D35" s="1" t="s">
        <v>85</v>
      </c>
      <c r="E35" s="1" t="s">
        <v>85</v>
      </c>
      <c r="F35" s="1" t="s">
        <v>85</v>
      </c>
      <c r="G35" s="1" t="s">
        <v>85</v>
      </c>
      <c r="H35" s="62" t="s">
        <v>133</v>
      </c>
    </row>
    <row r="36" customFormat="false" ht="23.1" hidden="false" customHeight="true" outlineLevel="0" collapsed="false">
      <c r="A36" s="47" t="s">
        <v>134</v>
      </c>
      <c r="B36" s="1" t="n">
        <v>9</v>
      </c>
      <c r="C36" s="1" t="n">
        <v>9</v>
      </c>
      <c r="D36" s="1" t="s">
        <v>85</v>
      </c>
      <c r="E36" s="1" t="s">
        <v>85</v>
      </c>
      <c r="F36" s="1" t="s">
        <v>85</v>
      </c>
      <c r="G36" s="1" t="s">
        <v>85</v>
      </c>
      <c r="H36" s="1" t="s">
        <v>135</v>
      </c>
    </row>
    <row r="37" customFormat="false" ht="23.1" hidden="false" customHeight="true" outlineLevel="0" collapsed="false">
      <c r="A37" s="61" t="s">
        <v>136</v>
      </c>
      <c r="B37" s="1" t="n">
        <v>1</v>
      </c>
      <c r="C37" s="1" t="n">
        <v>1</v>
      </c>
      <c r="D37" s="1" t="s">
        <v>85</v>
      </c>
      <c r="E37" s="1" t="s">
        <v>85</v>
      </c>
      <c r="F37" s="1" t="s">
        <v>85</v>
      </c>
      <c r="G37" s="1" t="s">
        <v>85</v>
      </c>
      <c r="H37" s="62" t="s">
        <v>137</v>
      </c>
    </row>
    <row r="38" customFormat="false" ht="23.1" hidden="false" customHeight="true" outlineLevel="0" collapsed="false">
      <c r="A38" s="61" t="s">
        <v>138</v>
      </c>
      <c r="B38" s="1" t="n">
        <v>6</v>
      </c>
      <c r="C38" s="1" t="n">
        <v>6</v>
      </c>
      <c r="D38" s="1" t="s">
        <v>85</v>
      </c>
      <c r="E38" s="1" t="s">
        <v>85</v>
      </c>
      <c r="F38" s="1" t="s">
        <v>85</v>
      </c>
      <c r="G38" s="1" t="s">
        <v>85</v>
      </c>
      <c r="H38" s="62" t="s">
        <v>139</v>
      </c>
    </row>
    <row r="39" customFormat="false" ht="23.1" hidden="false" customHeight="true" outlineLevel="0" collapsed="false">
      <c r="A39" s="61" t="s">
        <v>142</v>
      </c>
      <c r="B39" s="1" t="s">
        <v>85</v>
      </c>
      <c r="C39" s="1" t="s">
        <v>85</v>
      </c>
      <c r="D39" s="1" t="s">
        <v>85</v>
      </c>
      <c r="E39" s="1" t="s">
        <v>85</v>
      </c>
      <c r="F39" s="1" t="s">
        <v>85</v>
      </c>
      <c r="G39" s="1" t="s">
        <v>85</v>
      </c>
      <c r="H39" s="62" t="s">
        <v>143</v>
      </c>
    </row>
    <row r="40" customFormat="false" ht="23.1" hidden="false" customHeight="true" outlineLevel="0" collapsed="false">
      <c r="A40" s="61" t="s">
        <v>144</v>
      </c>
      <c r="B40" s="1" t="n">
        <v>2</v>
      </c>
      <c r="C40" s="1" t="n">
        <v>2</v>
      </c>
      <c r="D40" s="1" t="s">
        <v>85</v>
      </c>
      <c r="E40" s="1" t="s">
        <v>85</v>
      </c>
      <c r="F40" s="1" t="s">
        <v>85</v>
      </c>
      <c r="G40" s="1" t="s">
        <v>85</v>
      </c>
      <c r="H40" s="62" t="s">
        <v>145</v>
      </c>
    </row>
    <row r="41" customFormat="false" ht="23.1" hidden="false" customHeight="true" outlineLevel="0" collapsed="false">
      <c r="A41" s="47" t="s">
        <v>146</v>
      </c>
      <c r="B41" s="1" t="n">
        <v>19</v>
      </c>
      <c r="C41" s="1" t="n">
        <v>19</v>
      </c>
      <c r="D41" s="1" t="s">
        <v>85</v>
      </c>
      <c r="E41" s="1" t="s">
        <v>85</v>
      </c>
      <c r="F41" s="1" t="s">
        <v>85</v>
      </c>
      <c r="G41" s="1" t="s">
        <v>85</v>
      </c>
      <c r="H41" s="1" t="s">
        <v>147</v>
      </c>
    </row>
    <row r="42" customFormat="false" ht="23.1" hidden="false" customHeight="true" outlineLevel="0" collapsed="false">
      <c r="A42" s="61" t="s">
        <v>148</v>
      </c>
      <c r="B42" s="1" t="n">
        <v>16</v>
      </c>
      <c r="C42" s="1" t="n">
        <v>16</v>
      </c>
      <c r="D42" s="1" t="s">
        <v>85</v>
      </c>
      <c r="E42" s="1" t="s">
        <v>85</v>
      </c>
      <c r="F42" s="1" t="s">
        <v>85</v>
      </c>
      <c r="G42" s="1" t="s">
        <v>85</v>
      </c>
      <c r="H42" s="62" t="s">
        <v>149</v>
      </c>
    </row>
    <row r="43" customFormat="false" ht="23.1" hidden="false" customHeight="true" outlineLevel="0" collapsed="false">
      <c r="A43" s="61" t="s">
        <v>150</v>
      </c>
      <c r="B43" s="1" t="n">
        <v>3</v>
      </c>
      <c r="C43" s="1" t="n">
        <v>3</v>
      </c>
      <c r="D43" s="1" t="s">
        <v>85</v>
      </c>
      <c r="E43" s="1" t="s">
        <v>85</v>
      </c>
      <c r="F43" s="1" t="s">
        <v>85</v>
      </c>
      <c r="G43" s="1" t="s">
        <v>85</v>
      </c>
      <c r="H43" s="62" t="s">
        <v>151</v>
      </c>
    </row>
    <row r="44" customFormat="false" ht="23.1" hidden="false" customHeight="true" outlineLevel="0" collapsed="false">
      <c r="A44" s="47" t="s">
        <v>152</v>
      </c>
      <c r="B44" s="1" t="s">
        <v>85</v>
      </c>
      <c r="C44" s="1" t="s">
        <v>85</v>
      </c>
      <c r="D44" s="1" t="s">
        <v>85</v>
      </c>
      <c r="E44" s="1" t="s">
        <v>85</v>
      </c>
      <c r="F44" s="1" t="s">
        <v>85</v>
      </c>
      <c r="G44" s="1" t="s">
        <v>85</v>
      </c>
      <c r="H44" s="1" t="s">
        <v>153</v>
      </c>
    </row>
    <row r="45" customFormat="false" ht="23.1" hidden="false" customHeight="true" outlineLevel="0" collapsed="false">
      <c r="A45" s="61" t="s">
        <v>154</v>
      </c>
      <c r="B45" s="1" t="s">
        <v>85</v>
      </c>
      <c r="C45" s="1" t="s">
        <v>85</v>
      </c>
      <c r="D45" s="1" t="s">
        <v>85</v>
      </c>
      <c r="E45" s="1" t="s">
        <v>85</v>
      </c>
      <c r="F45" s="1" t="s">
        <v>85</v>
      </c>
      <c r="G45" s="1" t="s">
        <v>85</v>
      </c>
      <c r="H45" s="62" t="s">
        <v>155</v>
      </c>
    </row>
    <row r="46" customFormat="false" ht="23.1" hidden="false" customHeight="true" outlineLevel="0" collapsed="false">
      <c r="A46" s="47" t="s">
        <v>156</v>
      </c>
      <c r="B46" s="1" t="n">
        <v>22</v>
      </c>
      <c r="C46" s="1" t="n">
        <v>22</v>
      </c>
      <c r="D46" s="1" t="s">
        <v>85</v>
      </c>
      <c r="E46" s="1" t="s">
        <v>85</v>
      </c>
      <c r="F46" s="1" t="s">
        <v>85</v>
      </c>
      <c r="G46" s="1" t="s">
        <v>85</v>
      </c>
      <c r="H46" s="1" t="s">
        <v>157</v>
      </c>
    </row>
    <row r="47" customFormat="false" ht="23.1" hidden="false" customHeight="true" outlineLevel="0" collapsed="false">
      <c r="A47" s="61" t="s">
        <v>158</v>
      </c>
      <c r="B47" s="1" t="n">
        <v>22</v>
      </c>
      <c r="C47" s="1" t="n">
        <v>22</v>
      </c>
      <c r="D47" s="1" t="s">
        <v>85</v>
      </c>
      <c r="E47" s="1" t="s">
        <v>85</v>
      </c>
      <c r="F47" s="1" t="s">
        <v>85</v>
      </c>
      <c r="G47" s="1" t="s">
        <v>85</v>
      </c>
      <c r="H47" s="62" t="s">
        <v>159</v>
      </c>
    </row>
    <row r="48" customFormat="false" ht="23.1" hidden="false" customHeight="true" outlineLevel="0" collapsed="false">
      <c r="A48" s="61" t="s">
        <v>160</v>
      </c>
      <c r="B48" s="1" t="s">
        <v>85</v>
      </c>
      <c r="C48" s="1" t="s">
        <v>85</v>
      </c>
      <c r="D48" s="1" t="s">
        <v>85</v>
      </c>
      <c r="E48" s="1" t="s">
        <v>85</v>
      </c>
      <c r="F48" s="1" t="s">
        <v>85</v>
      </c>
      <c r="G48" s="1" t="s">
        <v>85</v>
      </c>
      <c r="H48" s="62" t="s">
        <v>161</v>
      </c>
    </row>
    <row r="49" customFormat="false" ht="23.1" hidden="false" customHeight="true" outlineLevel="0" collapsed="false">
      <c r="A49" s="47" t="s">
        <v>162</v>
      </c>
      <c r="B49" s="1" t="n">
        <v>6</v>
      </c>
      <c r="C49" s="1" t="n">
        <v>6</v>
      </c>
      <c r="D49" s="1" t="s">
        <v>85</v>
      </c>
      <c r="E49" s="1" t="s">
        <v>85</v>
      </c>
      <c r="F49" s="1" t="s">
        <v>85</v>
      </c>
      <c r="G49" s="1" t="s">
        <v>85</v>
      </c>
      <c r="H49" s="1" t="s">
        <v>163</v>
      </c>
    </row>
    <row r="50" customFormat="false" ht="23.1" hidden="false" customHeight="true" outlineLevel="0" collapsed="false">
      <c r="A50" s="61" t="s">
        <v>162</v>
      </c>
      <c r="B50" s="1" t="n">
        <v>4</v>
      </c>
      <c r="C50" s="1" t="n">
        <v>4</v>
      </c>
      <c r="D50" s="1" t="s">
        <v>85</v>
      </c>
      <c r="E50" s="1" t="s">
        <v>85</v>
      </c>
      <c r="F50" s="1" t="s">
        <v>85</v>
      </c>
      <c r="G50" s="1" t="s">
        <v>85</v>
      </c>
      <c r="H50" s="62" t="s">
        <v>164</v>
      </c>
    </row>
    <row r="51" customFormat="false" ht="23.1" hidden="false" customHeight="true" outlineLevel="0" collapsed="false">
      <c r="A51" s="61" t="s">
        <v>165</v>
      </c>
      <c r="B51" s="1" t="n">
        <v>2</v>
      </c>
      <c r="C51" s="1" t="n">
        <v>2</v>
      </c>
      <c r="D51" s="1" t="s">
        <v>85</v>
      </c>
      <c r="E51" s="1" t="s">
        <v>85</v>
      </c>
      <c r="F51" s="1" t="s">
        <v>85</v>
      </c>
      <c r="G51" s="1" t="s">
        <v>85</v>
      </c>
      <c r="H51" s="62" t="s">
        <v>166</v>
      </c>
    </row>
    <row r="52" customFormat="false" ht="23.1" hidden="false" customHeight="true" outlineLevel="0" collapsed="false">
      <c r="A52" s="47" t="s">
        <v>167</v>
      </c>
      <c r="B52" s="1" t="n">
        <v>3</v>
      </c>
      <c r="C52" s="1" t="n">
        <v>3</v>
      </c>
      <c r="D52" s="1" t="s">
        <v>85</v>
      </c>
      <c r="E52" s="1" t="s">
        <v>85</v>
      </c>
      <c r="F52" s="1" t="s">
        <v>85</v>
      </c>
      <c r="G52" s="1" t="s">
        <v>85</v>
      </c>
      <c r="H52" s="1" t="s">
        <v>168</v>
      </c>
    </row>
    <row r="53" customFormat="false" ht="23.1" hidden="false" customHeight="true" outlineLevel="0" collapsed="false">
      <c r="A53" s="61" t="s">
        <v>158</v>
      </c>
      <c r="B53" s="1" t="n">
        <v>3</v>
      </c>
      <c r="C53" s="1" t="n">
        <v>3</v>
      </c>
      <c r="D53" s="1" t="s">
        <v>85</v>
      </c>
      <c r="E53" s="1" t="s">
        <v>85</v>
      </c>
      <c r="F53" s="1" t="s">
        <v>85</v>
      </c>
      <c r="G53" s="1" t="s">
        <v>85</v>
      </c>
      <c r="H53" s="62" t="s">
        <v>159</v>
      </c>
    </row>
    <row r="54" customFormat="false" ht="23.1" hidden="false" customHeight="true" outlineLevel="0" collapsed="false">
      <c r="A54" s="61" t="s">
        <v>169</v>
      </c>
      <c r="B54" s="1" t="s">
        <v>85</v>
      </c>
      <c r="C54" s="1" t="s">
        <v>85</v>
      </c>
      <c r="D54" s="1" t="s">
        <v>85</v>
      </c>
      <c r="E54" s="1" t="s">
        <v>85</v>
      </c>
      <c r="F54" s="1" t="s">
        <v>85</v>
      </c>
      <c r="G54" s="1" t="s">
        <v>85</v>
      </c>
      <c r="H54" s="62" t="s">
        <v>170</v>
      </c>
    </row>
    <row r="55" customFormat="false" ht="23.1" hidden="false" customHeight="true" outlineLevel="0" collapsed="false">
      <c r="A55" s="47" t="s">
        <v>171</v>
      </c>
      <c r="B55" s="1" t="n">
        <v>25</v>
      </c>
      <c r="C55" s="1" t="n">
        <v>25</v>
      </c>
      <c r="D55" s="1" t="s">
        <v>85</v>
      </c>
      <c r="E55" s="1" t="s">
        <v>85</v>
      </c>
      <c r="F55" s="1" t="s">
        <v>85</v>
      </c>
      <c r="G55" s="1" t="s">
        <v>85</v>
      </c>
      <c r="H55" s="1" t="s">
        <v>172</v>
      </c>
    </row>
    <row r="56" customFormat="false" ht="23.1" hidden="false" customHeight="true" outlineLevel="0" collapsed="false">
      <c r="A56" s="61" t="s">
        <v>173</v>
      </c>
      <c r="B56" s="1" t="n">
        <v>10</v>
      </c>
      <c r="C56" s="1" t="n">
        <v>10</v>
      </c>
      <c r="D56" s="1" t="s">
        <v>85</v>
      </c>
      <c r="E56" s="1" t="s">
        <v>85</v>
      </c>
      <c r="F56" s="1" t="s">
        <v>85</v>
      </c>
      <c r="G56" s="1" t="s">
        <v>85</v>
      </c>
      <c r="H56" s="62" t="s">
        <v>174</v>
      </c>
    </row>
    <row r="57" customFormat="false" ht="23.1" hidden="false" customHeight="true" outlineLevel="0" collapsed="false">
      <c r="A57" s="61" t="s">
        <v>175</v>
      </c>
      <c r="B57" s="1" t="n">
        <v>2</v>
      </c>
      <c r="C57" s="1" t="n">
        <v>2</v>
      </c>
      <c r="D57" s="1" t="s">
        <v>85</v>
      </c>
      <c r="E57" s="1" t="s">
        <v>85</v>
      </c>
      <c r="F57" s="1" t="s">
        <v>85</v>
      </c>
      <c r="G57" s="1" t="s">
        <v>85</v>
      </c>
      <c r="H57" s="62" t="s">
        <v>176</v>
      </c>
    </row>
    <row r="58" customFormat="false" ht="23.1" hidden="false" customHeight="true" outlineLevel="0" collapsed="false">
      <c r="A58" s="61" t="s">
        <v>177</v>
      </c>
      <c r="B58" s="1" t="n">
        <v>2</v>
      </c>
      <c r="C58" s="1" t="n">
        <v>2</v>
      </c>
      <c r="D58" s="1" t="s">
        <v>85</v>
      </c>
      <c r="E58" s="1" t="s">
        <v>85</v>
      </c>
      <c r="F58" s="1" t="s">
        <v>85</v>
      </c>
      <c r="G58" s="1" t="s">
        <v>85</v>
      </c>
      <c r="H58" s="62" t="s">
        <v>178</v>
      </c>
    </row>
    <row r="59" customFormat="false" ht="23.1" hidden="false" customHeight="true" outlineLevel="0" collapsed="false">
      <c r="A59" s="61" t="s">
        <v>179</v>
      </c>
      <c r="B59" s="1" t="n">
        <v>7</v>
      </c>
      <c r="C59" s="1" t="n">
        <v>7</v>
      </c>
      <c r="D59" s="1" t="s">
        <v>85</v>
      </c>
      <c r="E59" s="1" t="s">
        <v>85</v>
      </c>
      <c r="F59" s="1" t="s">
        <v>85</v>
      </c>
      <c r="G59" s="1" t="s">
        <v>85</v>
      </c>
      <c r="H59" s="62" t="s">
        <v>180</v>
      </c>
    </row>
    <row r="60" customFormat="false" ht="23.1" hidden="false" customHeight="true" outlineLevel="0" collapsed="false">
      <c r="A60" s="61" t="s">
        <v>181</v>
      </c>
      <c r="B60" s="1" t="n">
        <v>2</v>
      </c>
      <c r="C60" s="1" t="n">
        <v>2</v>
      </c>
      <c r="D60" s="1" t="s">
        <v>85</v>
      </c>
      <c r="E60" s="1" t="s">
        <v>85</v>
      </c>
      <c r="F60" s="1" t="s">
        <v>85</v>
      </c>
      <c r="G60" s="1" t="s">
        <v>85</v>
      </c>
      <c r="H60" s="62" t="s">
        <v>182</v>
      </c>
    </row>
    <row r="61" customFormat="false" ht="23.1" hidden="false" customHeight="true" outlineLevel="0" collapsed="false">
      <c r="A61" s="61" t="s">
        <v>183</v>
      </c>
      <c r="B61" s="1" t="n">
        <v>2</v>
      </c>
      <c r="C61" s="1" t="n">
        <v>2</v>
      </c>
      <c r="D61" s="1" t="s">
        <v>85</v>
      </c>
      <c r="E61" s="1" t="s">
        <v>85</v>
      </c>
      <c r="F61" s="1" t="s">
        <v>85</v>
      </c>
      <c r="G61" s="1" t="s">
        <v>85</v>
      </c>
      <c r="H61" s="62" t="s">
        <v>184</v>
      </c>
    </row>
    <row r="62" customFormat="false" ht="23.1" hidden="false" customHeight="true" outlineLevel="0" collapsed="false">
      <c r="A62" s="47" t="s">
        <v>185</v>
      </c>
      <c r="B62" s="1" t="n">
        <v>76</v>
      </c>
      <c r="C62" s="1" t="n">
        <v>71</v>
      </c>
      <c r="D62" s="1" t="n">
        <v>5</v>
      </c>
      <c r="E62" s="1" t="s">
        <v>85</v>
      </c>
      <c r="F62" s="1" t="n">
        <v>4</v>
      </c>
      <c r="G62" s="1" t="n">
        <v>1</v>
      </c>
      <c r="H62" s="1" t="s">
        <v>186</v>
      </c>
    </row>
    <row r="63" customFormat="false" ht="23.1" hidden="false" customHeight="true" outlineLevel="0" collapsed="false">
      <c r="A63" s="61" t="s">
        <v>185</v>
      </c>
      <c r="B63" s="1" t="n">
        <v>28</v>
      </c>
      <c r="C63" s="1" t="n">
        <v>27</v>
      </c>
      <c r="D63" s="1" t="n">
        <v>1</v>
      </c>
      <c r="E63" s="1" t="s">
        <v>85</v>
      </c>
      <c r="F63" s="1" t="n">
        <v>1</v>
      </c>
      <c r="G63" s="1" t="s">
        <v>85</v>
      </c>
      <c r="H63" s="62" t="s">
        <v>186</v>
      </c>
    </row>
    <row r="64" customFormat="false" ht="23.1" hidden="false" customHeight="true" outlineLevel="0" collapsed="false">
      <c r="A64" s="61" t="s">
        <v>187</v>
      </c>
      <c r="B64" s="1" t="n">
        <v>4</v>
      </c>
      <c r="C64" s="1" t="n">
        <v>4</v>
      </c>
      <c r="D64" s="1" t="s">
        <v>85</v>
      </c>
      <c r="E64" s="1" t="s">
        <v>85</v>
      </c>
      <c r="F64" s="1" t="s">
        <v>85</v>
      </c>
      <c r="G64" s="1" t="s">
        <v>85</v>
      </c>
      <c r="H64" s="62" t="s">
        <v>188</v>
      </c>
    </row>
    <row r="65" customFormat="false" ht="23.1" hidden="false" customHeight="true" outlineLevel="0" collapsed="false">
      <c r="A65" s="61" t="s">
        <v>189</v>
      </c>
      <c r="B65" s="1" t="n">
        <v>3</v>
      </c>
      <c r="C65" s="1" t="n">
        <v>3</v>
      </c>
      <c r="D65" s="1" t="s">
        <v>85</v>
      </c>
      <c r="E65" s="1" t="s">
        <v>85</v>
      </c>
      <c r="F65" s="1" t="s">
        <v>85</v>
      </c>
      <c r="G65" s="1" t="s">
        <v>85</v>
      </c>
      <c r="H65" s="62" t="s">
        <v>190</v>
      </c>
    </row>
    <row r="66" customFormat="false" ht="23.1" hidden="false" customHeight="true" outlineLevel="0" collapsed="false">
      <c r="A66" s="61" t="s">
        <v>191</v>
      </c>
      <c r="B66" s="1" t="n">
        <v>41</v>
      </c>
      <c r="C66" s="1" t="n">
        <v>37</v>
      </c>
      <c r="D66" s="1" t="n">
        <v>4</v>
      </c>
      <c r="E66" s="1" t="s">
        <v>85</v>
      </c>
      <c r="F66" s="1" t="n">
        <v>3</v>
      </c>
      <c r="G66" s="1" t="n">
        <v>1</v>
      </c>
      <c r="H66" s="62" t="s">
        <v>192</v>
      </c>
    </row>
    <row r="67" customFormat="false" ht="23.1" hidden="false" customHeight="true" outlineLevel="0" collapsed="false">
      <c r="A67" s="47" t="s">
        <v>193</v>
      </c>
      <c r="B67" s="1" t="n">
        <v>84</v>
      </c>
      <c r="C67" s="1" t="n">
        <v>83</v>
      </c>
      <c r="D67" s="1" t="n">
        <v>1</v>
      </c>
      <c r="E67" s="1" t="s">
        <v>85</v>
      </c>
      <c r="F67" s="1" t="n">
        <v>1</v>
      </c>
      <c r="G67" s="1" t="s">
        <v>85</v>
      </c>
      <c r="H67" s="1" t="s">
        <v>194</v>
      </c>
    </row>
    <row r="68" customFormat="false" ht="23.1" hidden="false" customHeight="true" outlineLevel="0" collapsed="false">
      <c r="A68" s="61" t="s">
        <v>195</v>
      </c>
      <c r="B68" s="1" t="n">
        <v>6</v>
      </c>
      <c r="C68" s="1" t="n">
        <v>6</v>
      </c>
      <c r="D68" s="1" t="s">
        <v>85</v>
      </c>
      <c r="E68" s="1" t="s">
        <v>85</v>
      </c>
      <c r="F68" s="1" t="s">
        <v>85</v>
      </c>
      <c r="G68" s="1" t="s">
        <v>85</v>
      </c>
      <c r="H68" s="62" t="s">
        <v>196</v>
      </c>
    </row>
    <row r="69" customFormat="false" ht="23.1" hidden="false" customHeight="true" outlineLevel="0" collapsed="false">
      <c r="A69" s="61" t="s">
        <v>197</v>
      </c>
      <c r="B69" s="1" t="n">
        <v>30</v>
      </c>
      <c r="C69" s="1" t="n">
        <v>30</v>
      </c>
      <c r="D69" s="1" t="s">
        <v>85</v>
      </c>
      <c r="E69" s="1" t="s">
        <v>85</v>
      </c>
      <c r="F69" s="1" t="s">
        <v>85</v>
      </c>
      <c r="G69" s="1" t="s">
        <v>85</v>
      </c>
      <c r="H69" s="62" t="s">
        <v>198</v>
      </c>
    </row>
    <row r="70" customFormat="false" ht="23.1" hidden="false" customHeight="true" outlineLevel="0" collapsed="false">
      <c r="A70" s="61" t="s">
        <v>199</v>
      </c>
      <c r="B70" s="1" t="n">
        <v>6</v>
      </c>
      <c r="C70" s="1" t="n">
        <v>6</v>
      </c>
      <c r="D70" s="1" t="s">
        <v>85</v>
      </c>
      <c r="E70" s="1" t="s">
        <v>85</v>
      </c>
      <c r="F70" s="1" t="s">
        <v>85</v>
      </c>
      <c r="G70" s="1" t="s">
        <v>85</v>
      </c>
      <c r="H70" s="62" t="s">
        <v>200</v>
      </c>
    </row>
    <row r="71" customFormat="false" ht="23.1" hidden="false" customHeight="true" outlineLevel="0" collapsed="false">
      <c r="A71" s="61" t="s">
        <v>201</v>
      </c>
      <c r="B71" s="1" t="n">
        <v>2</v>
      </c>
      <c r="C71" s="1" t="n">
        <v>2</v>
      </c>
      <c r="D71" s="1" t="s">
        <v>85</v>
      </c>
      <c r="E71" s="1" t="s">
        <v>85</v>
      </c>
      <c r="F71" s="1" t="s">
        <v>85</v>
      </c>
      <c r="G71" s="1" t="s">
        <v>85</v>
      </c>
      <c r="H71" s="62" t="s">
        <v>202</v>
      </c>
    </row>
    <row r="72" customFormat="false" ht="23.1" hidden="false" customHeight="true" outlineLevel="0" collapsed="false">
      <c r="A72" s="61" t="s">
        <v>203</v>
      </c>
      <c r="B72" s="1" t="n">
        <v>37</v>
      </c>
      <c r="C72" s="1" t="n">
        <v>36</v>
      </c>
      <c r="D72" s="1" t="n">
        <v>1</v>
      </c>
      <c r="E72" s="1" t="s">
        <v>85</v>
      </c>
      <c r="F72" s="1" t="n">
        <v>1</v>
      </c>
      <c r="G72" s="1" t="s">
        <v>85</v>
      </c>
      <c r="H72" s="62" t="s">
        <v>204</v>
      </c>
    </row>
    <row r="73" customFormat="false" ht="23.1" hidden="false" customHeight="true" outlineLevel="0" collapsed="false">
      <c r="A73" s="61" t="s">
        <v>205</v>
      </c>
      <c r="B73" s="1" t="n">
        <v>3</v>
      </c>
      <c r="C73" s="1" t="n">
        <v>3</v>
      </c>
      <c r="D73" s="1" t="s">
        <v>85</v>
      </c>
      <c r="E73" s="1" t="s">
        <v>85</v>
      </c>
      <c r="F73" s="1" t="s">
        <v>85</v>
      </c>
      <c r="G73" s="1" t="s">
        <v>85</v>
      </c>
      <c r="H73" s="62" t="s">
        <v>206</v>
      </c>
    </row>
    <row r="74" customFormat="false" ht="23.1" hidden="false" customHeight="true" outlineLevel="0" collapsed="false">
      <c r="A74" s="47" t="s">
        <v>207</v>
      </c>
      <c r="B74" s="1" t="n">
        <v>13</v>
      </c>
      <c r="C74" s="1" t="n">
        <v>13</v>
      </c>
      <c r="D74" s="1" t="s">
        <v>85</v>
      </c>
      <c r="E74" s="1" t="s">
        <v>85</v>
      </c>
      <c r="F74" s="1" t="s">
        <v>85</v>
      </c>
      <c r="G74" s="1" t="s">
        <v>85</v>
      </c>
      <c r="H74" s="1" t="s">
        <v>208</v>
      </c>
    </row>
    <row r="75" customFormat="false" ht="23.1" hidden="false" customHeight="true" outlineLevel="0" collapsed="false">
      <c r="A75" s="61" t="s">
        <v>207</v>
      </c>
      <c r="B75" s="1" t="n">
        <v>10</v>
      </c>
      <c r="C75" s="1" t="n">
        <v>10</v>
      </c>
      <c r="D75" s="1" t="s">
        <v>85</v>
      </c>
      <c r="E75" s="1" t="s">
        <v>85</v>
      </c>
      <c r="F75" s="1" t="s">
        <v>85</v>
      </c>
      <c r="G75" s="1" t="s">
        <v>85</v>
      </c>
      <c r="H75" s="62" t="s">
        <v>208</v>
      </c>
    </row>
    <row r="76" customFormat="false" ht="23.1" hidden="false" customHeight="true" outlineLevel="0" collapsed="false">
      <c r="A76" s="61" t="s">
        <v>209</v>
      </c>
      <c r="B76" s="1" t="n">
        <v>3</v>
      </c>
      <c r="C76" s="1" t="n">
        <v>3</v>
      </c>
      <c r="D76" s="1" t="s">
        <v>85</v>
      </c>
      <c r="E76" s="1" t="s">
        <v>85</v>
      </c>
      <c r="F76" s="1" t="s">
        <v>85</v>
      </c>
      <c r="G76" s="1" t="s">
        <v>85</v>
      </c>
      <c r="H76" s="62" t="s">
        <v>210</v>
      </c>
    </row>
    <row r="77" customFormat="false" ht="23.1" hidden="false" customHeight="true" outlineLevel="0" collapsed="false">
      <c r="A77" s="47" t="s">
        <v>211</v>
      </c>
      <c r="B77" s="1" t="n">
        <v>4</v>
      </c>
      <c r="C77" s="1" t="n">
        <v>4</v>
      </c>
      <c r="D77" s="1" t="s">
        <v>85</v>
      </c>
      <c r="E77" s="1" t="s">
        <v>85</v>
      </c>
      <c r="F77" s="1" t="s">
        <v>85</v>
      </c>
      <c r="G77" s="1" t="s">
        <v>85</v>
      </c>
      <c r="H77" s="1" t="s">
        <v>212</v>
      </c>
    </row>
    <row r="78" customFormat="false" ht="23.1" hidden="false" customHeight="true" outlineLevel="0" collapsed="false">
      <c r="A78" s="61" t="s">
        <v>207</v>
      </c>
      <c r="B78" s="1" t="n">
        <v>4</v>
      </c>
      <c r="C78" s="1" t="n">
        <v>4</v>
      </c>
      <c r="D78" s="1" t="s">
        <v>85</v>
      </c>
      <c r="E78" s="1" t="s">
        <v>85</v>
      </c>
      <c r="F78" s="1" t="s">
        <v>85</v>
      </c>
      <c r="G78" s="1" t="s">
        <v>85</v>
      </c>
      <c r="H78" s="62" t="s">
        <v>208</v>
      </c>
    </row>
    <row r="79" customFormat="false" ht="23.1" hidden="false" customHeight="true" outlineLevel="0" collapsed="false">
      <c r="A79" s="47" t="s">
        <v>213</v>
      </c>
      <c r="B79" s="1" t="n">
        <v>1</v>
      </c>
      <c r="C79" s="1" t="n">
        <v>1</v>
      </c>
      <c r="D79" s="1" t="s">
        <v>85</v>
      </c>
      <c r="E79" s="1" t="s">
        <v>85</v>
      </c>
      <c r="F79" s="1" t="s">
        <v>85</v>
      </c>
      <c r="G79" s="1" t="s">
        <v>85</v>
      </c>
      <c r="H79" s="1" t="s">
        <v>214</v>
      </c>
    </row>
    <row r="80" customFormat="false" ht="23.1" hidden="false" customHeight="true" outlineLevel="0" collapsed="false">
      <c r="A80" s="61" t="s">
        <v>215</v>
      </c>
      <c r="B80" s="1" t="n">
        <v>1</v>
      </c>
      <c r="C80" s="1" t="n">
        <v>1</v>
      </c>
      <c r="D80" s="1" t="s">
        <v>85</v>
      </c>
      <c r="E80" s="1" t="s">
        <v>85</v>
      </c>
      <c r="F80" s="1" t="s">
        <v>85</v>
      </c>
      <c r="G80" s="1" t="s">
        <v>85</v>
      </c>
      <c r="H80" s="62" t="s">
        <v>216</v>
      </c>
    </row>
    <row r="81" customFormat="false" ht="23.1" hidden="false" customHeight="true" outlineLevel="0" collapsed="false">
      <c r="A81" s="61" t="s">
        <v>217</v>
      </c>
      <c r="B81" s="1" t="s">
        <v>85</v>
      </c>
      <c r="C81" s="1" t="s">
        <v>85</v>
      </c>
      <c r="D81" s="1" t="s">
        <v>85</v>
      </c>
      <c r="E81" s="1" t="s">
        <v>85</v>
      </c>
      <c r="F81" s="1" t="s">
        <v>85</v>
      </c>
      <c r="G81" s="1" t="s">
        <v>85</v>
      </c>
      <c r="H81" s="62" t="s">
        <v>218</v>
      </c>
    </row>
    <row r="82" customFormat="false" ht="23.1" hidden="false" customHeight="true" outlineLevel="0" collapsed="false">
      <c r="A82" s="47" t="s">
        <v>219</v>
      </c>
      <c r="B82" s="1" t="s">
        <v>85</v>
      </c>
      <c r="C82" s="1" t="s">
        <v>85</v>
      </c>
      <c r="D82" s="1" t="s">
        <v>85</v>
      </c>
      <c r="E82" s="1" t="s">
        <v>85</v>
      </c>
      <c r="F82" s="1" t="s">
        <v>85</v>
      </c>
      <c r="G82" s="1" t="s">
        <v>85</v>
      </c>
      <c r="H82" s="1" t="s">
        <v>220</v>
      </c>
    </row>
    <row r="83" customFormat="false" ht="23.1" hidden="false" customHeight="true" outlineLevel="0" collapsed="false">
      <c r="A83" s="61" t="s">
        <v>219</v>
      </c>
      <c r="B83" s="1" t="s">
        <v>85</v>
      </c>
      <c r="C83" s="1" t="s">
        <v>85</v>
      </c>
      <c r="D83" s="1" t="s">
        <v>85</v>
      </c>
      <c r="E83" s="1" t="s">
        <v>85</v>
      </c>
      <c r="F83" s="1" t="s">
        <v>85</v>
      </c>
      <c r="G83" s="1" t="s">
        <v>85</v>
      </c>
      <c r="H83" s="62" t="s">
        <v>220</v>
      </c>
    </row>
    <row r="84" customFormat="false" ht="23.1" hidden="false" customHeight="true" outlineLevel="0" collapsed="false">
      <c r="A84" s="47" t="s">
        <v>221</v>
      </c>
      <c r="B84" s="1" t="n">
        <v>22</v>
      </c>
      <c r="C84" s="1" t="n">
        <v>22</v>
      </c>
      <c r="D84" s="1" t="s">
        <v>85</v>
      </c>
      <c r="E84" s="1" t="s">
        <v>85</v>
      </c>
      <c r="F84" s="1" t="s">
        <v>85</v>
      </c>
      <c r="G84" s="1" t="s">
        <v>85</v>
      </c>
      <c r="H84" s="1" t="s">
        <v>222</v>
      </c>
    </row>
    <row r="85" customFormat="false" ht="23.1" hidden="false" customHeight="true" outlineLevel="0" collapsed="false">
      <c r="A85" s="61" t="s">
        <v>223</v>
      </c>
      <c r="B85" s="1" t="n">
        <v>22</v>
      </c>
      <c r="C85" s="1" t="n">
        <v>22</v>
      </c>
      <c r="D85" s="1" t="s">
        <v>85</v>
      </c>
      <c r="E85" s="1" t="s">
        <v>85</v>
      </c>
      <c r="F85" s="1" t="s">
        <v>85</v>
      </c>
      <c r="G85" s="1" t="s">
        <v>85</v>
      </c>
      <c r="H85" s="62" t="s">
        <v>224</v>
      </c>
    </row>
    <row r="86" customFormat="false" ht="23.1" hidden="false" customHeight="true" outlineLevel="0" collapsed="false">
      <c r="A86" s="61" t="s">
        <v>221</v>
      </c>
      <c r="B86" s="1" t="s">
        <v>85</v>
      </c>
      <c r="C86" s="1" t="s">
        <v>85</v>
      </c>
      <c r="D86" s="1" t="s">
        <v>85</v>
      </c>
      <c r="E86" s="1" t="s">
        <v>85</v>
      </c>
      <c r="F86" s="1" t="s">
        <v>85</v>
      </c>
      <c r="G86" s="1" t="s">
        <v>85</v>
      </c>
      <c r="H86" s="62" t="s">
        <v>222</v>
      </c>
    </row>
    <row r="87" customFormat="false" ht="23.1" hidden="false" customHeight="true" outlineLevel="0" collapsed="false">
      <c r="A87" s="61" t="s">
        <v>225</v>
      </c>
      <c r="B87" s="1" t="s">
        <v>85</v>
      </c>
      <c r="C87" s="1" t="s">
        <v>85</v>
      </c>
      <c r="D87" s="1" t="s">
        <v>85</v>
      </c>
      <c r="E87" s="1" t="s">
        <v>85</v>
      </c>
      <c r="F87" s="1" t="s">
        <v>85</v>
      </c>
      <c r="G87" s="1" t="s">
        <v>85</v>
      </c>
      <c r="H87" s="62" t="s">
        <v>226</v>
      </c>
    </row>
    <row r="88" customFormat="false" ht="23.1" hidden="false" customHeight="true" outlineLevel="0" collapsed="false">
      <c r="A88" s="47" t="s">
        <v>227</v>
      </c>
      <c r="B88" s="1" t="n">
        <v>6</v>
      </c>
      <c r="C88" s="1" t="n">
        <v>6</v>
      </c>
      <c r="D88" s="1" t="s">
        <v>85</v>
      </c>
      <c r="E88" s="1" t="s">
        <v>85</v>
      </c>
      <c r="F88" s="1" t="s">
        <v>85</v>
      </c>
      <c r="G88" s="1" t="s">
        <v>85</v>
      </c>
      <c r="H88" s="1" t="s">
        <v>228</v>
      </c>
    </row>
    <row r="89" customFormat="false" ht="23.1" hidden="false" customHeight="true" outlineLevel="0" collapsed="false">
      <c r="A89" s="61" t="s">
        <v>229</v>
      </c>
      <c r="B89" s="1" t="n">
        <v>4</v>
      </c>
      <c r="C89" s="1" t="n">
        <v>4</v>
      </c>
      <c r="D89" s="1" t="s">
        <v>85</v>
      </c>
      <c r="E89" s="1" t="s">
        <v>85</v>
      </c>
      <c r="F89" s="1" t="s">
        <v>85</v>
      </c>
      <c r="G89" s="1" t="s">
        <v>85</v>
      </c>
      <c r="H89" s="62" t="s">
        <v>230</v>
      </c>
    </row>
    <row r="90" customFormat="false" ht="23.1" hidden="false" customHeight="true" outlineLevel="0" collapsed="false">
      <c r="A90" s="61" t="s">
        <v>231</v>
      </c>
      <c r="B90" s="1" t="n">
        <v>1</v>
      </c>
      <c r="C90" s="1" t="n">
        <v>1</v>
      </c>
      <c r="D90" s="1" t="s">
        <v>85</v>
      </c>
      <c r="E90" s="1" t="s">
        <v>85</v>
      </c>
      <c r="F90" s="1" t="s">
        <v>85</v>
      </c>
      <c r="G90" s="1" t="s">
        <v>85</v>
      </c>
      <c r="H90" s="62" t="s">
        <v>232</v>
      </c>
    </row>
    <row r="91" customFormat="false" ht="23.1" hidden="false" customHeight="true" outlineLevel="0" collapsed="false">
      <c r="A91" s="61" t="s">
        <v>233</v>
      </c>
      <c r="B91" s="1" t="n">
        <v>1</v>
      </c>
      <c r="C91" s="1" t="n">
        <v>1</v>
      </c>
      <c r="D91" s="1" t="s">
        <v>85</v>
      </c>
      <c r="E91" s="1" t="s">
        <v>85</v>
      </c>
      <c r="F91" s="1" t="s">
        <v>85</v>
      </c>
      <c r="G91" s="1" t="s">
        <v>85</v>
      </c>
      <c r="H91" s="62" t="s">
        <v>234</v>
      </c>
    </row>
    <row r="92" customFormat="false" ht="23.1" hidden="false" customHeight="true" outlineLevel="0" collapsed="false">
      <c r="A92" s="47" t="s">
        <v>235</v>
      </c>
      <c r="B92" s="1" t="n">
        <v>3</v>
      </c>
      <c r="C92" s="1" t="n">
        <v>3</v>
      </c>
      <c r="D92" s="1" t="s">
        <v>85</v>
      </c>
      <c r="E92" s="1" t="s">
        <v>85</v>
      </c>
      <c r="F92" s="1" t="s">
        <v>85</v>
      </c>
      <c r="G92" s="1" t="s">
        <v>85</v>
      </c>
      <c r="H92" s="1" t="s">
        <v>236</v>
      </c>
    </row>
    <row r="93" customFormat="false" ht="23.1" hidden="false" customHeight="true" outlineLevel="0" collapsed="false">
      <c r="A93" s="61" t="s">
        <v>237</v>
      </c>
      <c r="B93" s="1" t="s">
        <v>85</v>
      </c>
      <c r="C93" s="1" t="s">
        <v>85</v>
      </c>
      <c r="D93" s="1" t="s">
        <v>85</v>
      </c>
      <c r="E93" s="1" t="s">
        <v>85</v>
      </c>
      <c r="F93" s="1" t="s">
        <v>85</v>
      </c>
      <c r="G93" s="1" t="s">
        <v>85</v>
      </c>
      <c r="H93" s="62" t="s">
        <v>238</v>
      </c>
    </row>
    <row r="94" customFormat="false" ht="23.1" hidden="false" customHeight="true" outlineLevel="0" collapsed="false">
      <c r="A94" s="61" t="s">
        <v>239</v>
      </c>
      <c r="B94" s="1" t="n">
        <v>3</v>
      </c>
      <c r="C94" s="1" t="n">
        <v>3</v>
      </c>
      <c r="D94" s="1" t="s">
        <v>85</v>
      </c>
      <c r="E94" s="1" t="s">
        <v>85</v>
      </c>
      <c r="F94" s="1" t="s">
        <v>85</v>
      </c>
      <c r="G94" s="1" t="s">
        <v>85</v>
      </c>
      <c r="H94" s="62" t="s">
        <v>240</v>
      </c>
    </row>
    <row r="96" customFormat="false" ht="23.1" hidden="false" customHeight="true" outlineLevel="0" collapsed="false">
      <c r="A96" s="47" t="s">
        <v>256</v>
      </c>
    </row>
    <row r="97" customFormat="false" ht="23.1" hidden="false" customHeight="true" outlineLevel="0" collapsed="false">
      <c r="A97" s="1" t="s">
        <v>257</v>
      </c>
    </row>
    <row r="98" customFormat="false" ht="23.1" hidden="false" customHeight="true" outlineLevel="0" collapsed="false">
      <c r="A98" s="47" t="s">
        <v>258</v>
      </c>
    </row>
    <row r="99" customFormat="false" ht="23.1" hidden="false" customHeight="true" outlineLevel="0" collapsed="false">
      <c r="A99" s="1" t="s">
        <v>259</v>
      </c>
    </row>
  </sheetData>
  <mergeCells count="8">
    <mergeCell ref="A4:A7"/>
    <mergeCell ref="D4:G4"/>
    <mergeCell ref="H4:H7"/>
    <mergeCell ref="D5:G5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5151</cp:lastModifiedBy>
  <cp:lastPrinted>2007-06-12T07:29:25Z</cp:lastPrinted>
  <dcterms:modified xsi:type="dcterms:W3CDTF">2007-11-29T07:38:57Z</dcterms:modified>
  <cp:revision>0</cp:revision>
  <dc:subject/>
  <dc:title/>
</cp:coreProperties>
</file>