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7824</v>
      </c>
      <c r="C5" s="10" t="n">
        <v>100965</v>
      </c>
      <c r="D5" s="10" t="n">
        <v>76859</v>
      </c>
      <c r="E5" s="11"/>
    </row>
    <row r="6" s="12" customFormat="true" ht="24" hidden="false" customHeight="true" outlineLevel="0" collapsed="false">
      <c r="A6" s="12" t="s">
        <v>7</v>
      </c>
      <c r="B6" s="10" t="n">
        <v>139039</v>
      </c>
      <c r="C6" s="10" t="n">
        <v>83083</v>
      </c>
      <c r="D6" s="10" t="n">
        <v>55956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6511</v>
      </c>
      <c r="C7" s="10" t="n">
        <v>81536</v>
      </c>
      <c r="D7" s="10" t="n">
        <v>54975</v>
      </c>
      <c r="E7" s="11"/>
    </row>
    <row r="8" s="12" customFormat="true" ht="24" hidden="false" customHeight="true" outlineLevel="0" collapsed="false">
      <c r="A8" s="12" t="s">
        <v>9</v>
      </c>
      <c r="B8" s="10" t="n">
        <v>134893</v>
      </c>
      <c r="C8" s="10" t="n">
        <v>80007</v>
      </c>
      <c r="D8" s="10" t="n">
        <v>54886</v>
      </c>
      <c r="E8" s="11"/>
    </row>
    <row r="9" s="12" customFormat="true" ht="24" hidden="false" customHeight="true" outlineLevel="0" collapsed="false">
      <c r="A9" s="12" t="s">
        <v>10</v>
      </c>
      <c r="B9" s="10" t="n">
        <v>1618</v>
      </c>
      <c r="C9" s="10" t="n">
        <v>1529</v>
      </c>
      <c r="D9" s="10" t="n">
        <v>89</v>
      </c>
      <c r="E9" s="14"/>
    </row>
    <row r="10" s="12" customFormat="true" ht="24" hidden="false" customHeight="true" outlineLevel="0" collapsed="false">
      <c r="A10" s="12" t="s">
        <v>11</v>
      </c>
      <c r="B10" s="10" t="n">
        <v>2528</v>
      </c>
      <c r="C10" s="10" t="n">
        <v>1547</v>
      </c>
      <c r="D10" s="10" t="n">
        <v>98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8785</v>
      </c>
      <c r="C11" s="10" t="n">
        <v>17882</v>
      </c>
      <c r="D11" s="10" t="n">
        <v>20903</v>
      </c>
      <c r="E11" s="11"/>
    </row>
    <row r="12" s="12" customFormat="true" ht="24" hidden="false" customHeight="true" outlineLevel="0" collapsed="false">
      <c r="A12" s="12" t="s">
        <v>13</v>
      </c>
      <c r="B12" s="10" t="n">
        <v>9589</v>
      </c>
      <c r="C12" s="10" t="n">
        <v>709</v>
      </c>
      <c r="D12" s="10" t="n">
        <v>8880</v>
      </c>
      <c r="E12" s="11"/>
    </row>
    <row r="13" s="12" customFormat="true" ht="24" hidden="false" customHeight="true" outlineLevel="0" collapsed="false">
      <c r="A13" s="12" t="s">
        <v>14</v>
      </c>
      <c r="B13" s="10" t="n">
        <v>12149</v>
      </c>
      <c r="C13" s="10" t="n">
        <v>7094</v>
      </c>
      <c r="D13" s="10" t="n">
        <v>5055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7046</v>
      </c>
      <c r="C14" s="10" t="n">
        <v>10079</v>
      </c>
      <c r="D14" s="10" t="n">
        <v>6968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8.1891083318337</v>
      </c>
      <c r="C17" s="20" t="n">
        <f aca="false">(C6/$C$5)*100</f>
        <v>82.2889119992076</v>
      </c>
      <c r="D17" s="20" t="n">
        <f aca="false">(D6/$D$5)*100</f>
        <v>72.8034452699098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6.7674779557315</v>
      </c>
      <c r="C18" s="20" t="n">
        <f aca="false">(C7/$C$5)*100</f>
        <v>80.756697865597</v>
      </c>
      <c r="D18" s="20" t="n">
        <f aca="false">(D7/$D$5)*100</f>
        <v>71.5270820593554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5.8575895267231</v>
      </c>
      <c r="C19" s="20" t="n">
        <f aca="false">(C8/$C$5)*100</f>
        <v>79.2423116921706</v>
      </c>
      <c r="D19" s="20" t="n">
        <f aca="false">(D8/$D$5)*100</f>
        <v>71.4112856009055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909888429008458</v>
      </c>
      <c r="C20" s="20" t="n">
        <f aca="false">(C9/$C$5)*100</f>
        <v>1.51438617342643</v>
      </c>
      <c r="D20" s="20" t="n">
        <f aca="false">(D9/$D$5)*100</f>
        <v>0.115796458449889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1.42163037610221</v>
      </c>
      <c r="C21" s="20" t="n">
        <f aca="false">(C10/$C$5)*100</f>
        <v>1.53221413361066</v>
      </c>
      <c r="D21" s="20" t="n">
        <f aca="false">(D10/$D$5)*100</f>
        <v>1.27636321055439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1.8108916681663</v>
      </c>
      <c r="C22" s="20" t="n">
        <f aca="false">(C11/$C$5)*100</f>
        <v>17.7110880007924</v>
      </c>
      <c r="D22" s="20" t="n">
        <f aca="false">(D11/$D$5)*100</f>
        <v>27.1965547300902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5.39241047327695</v>
      </c>
      <c r="C23" s="20" t="n">
        <f aca="false">(C12/$C$5)*100</f>
        <v>0.702223542811866</v>
      </c>
      <c r="D23" s="20" t="n">
        <f aca="false">(D12/$D$5)*100</f>
        <v>11.5536241689327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83203617059565</v>
      </c>
      <c r="C24" s="20" t="n">
        <f aca="false">(C13/$C$5)*100</f>
        <v>7.02619719704848</v>
      </c>
      <c r="D24" s="20" t="n">
        <f aca="false">(D13/$D$5)*100</f>
        <v>6.57697862319312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9.58588267050567</v>
      </c>
      <c r="C25" s="23" t="n">
        <f aca="false">(C14/$C$5)*100</f>
        <v>9.98266726093201</v>
      </c>
      <c r="D25" s="23" t="n">
        <f aca="false">(D14/$D$5)*100</f>
        <v>9.06595193796433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2:28Z</dcterms:created>
  <dc:creator>for Home Used Only</dc:creator>
  <dc:description/>
  <dc:language>en-US</dc:language>
  <cp:lastModifiedBy>for Home Used Only</cp:lastModifiedBy>
  <dcterms:modified xsi:type="dcterms:W3CDTF">2010-09-24T02:32:36Z</dcterms:modified>
  <cp:revision>0</cp:revision>
  <dc:subject/>
  <dc:title/>
</cp:coreProperties>
</file>