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09">
  <si>
    <r>
      <rPr>
        <sz val="13"/>
        <rFont val="Noto Sans Devanagari"/>
        <family val="2"/>
      </rPr>
      <t xml:space="preserve">ตารา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 จังหวัดอำนาจเจริญ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</t>
    </r>
  </si>
  <si>
    <t xml:space="preserve">TABLE 1 NUMBER OF ESTABLISHMENTS BY ECONOMIC ACTIVITY, AMPHOE AND TAMBON  AMNAT  CHAROEN  YEAR  2006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ตำบล</t>
    </r>
  </si>
  <si>
    <t xml:space="preserve">กิจกรรมทางเศรษฐกิจ </t>
  </si>
  <si>
    <t xml:space="preserve">Amphoe/Tambon</t>
  </si>
  <si>
    <t xml:space="preserve">Economic Activity</t>
  </si>
  <si>
    <t xml:space="preserve">จำนวน</t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 และ 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  </t>
  </si>
  <si>
    <t xml:space="preserve">สถา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ภัตตคาร</t>
  </si>
  <si>
    <t xml:space="preserve">อสังหาริมทรัพย์</t>
  </si>
  <si>
    <t xml:space="preserve">คอมพิวเตอร์</t>
  </si>
  <si>
    <t xml:space="preserve">เครื่องอุปกรณ์ โดยไม่มีผู้ควบคุมฯ  </t>
  </si>
  <si>
    <t xml:space="preserve">นันทนาการ</t>
  </si>
  <si>
    <t xml:space="preserve">Manufacturing</t>
  </si>
  <si>
    <t xml:space="preserve">Construction</t>
  </si>
  <si>
    <t xml:space="preserve">การเก็บสินค้าฯ</t>
  </si>
  <si>
    <t xml:space="preserve">โรงพยาบาล</t>
  </si>
  <si>
    <t xml:space="preserve">ประกอบการ</t>
  </si>
  <si>
    <t xml:space="preserve">ยกเว้น ยานยนต์ </t>
  </si>
  <si>
    <t xml:space="preserve">การซ่อมแซมของใช้ส่วนบุคคล</t>
  </si>
  <si>
    <t xml:space="preserve">Hotels and</t>
  </si>
  <si>
    <t xml:space="preserve">Real estate</t>
  </si>
  <si>
    <t xml:space="preserve">และกิจกรรม</t>
  </si>
  <si>
    <t xml:space="preserve">การวิจัยและการพัฒนา</t>
  </si>
  <si>
    <t xml:space="preserve">และ</t>
  </si>
  <si>
    <t xml:space="preserve">ตัวแทนธุรกิจการท่องเที่ยว</t>
  </si>
  <si>
    <t xml:space="preserve">Hospital  </t>
  </si>
  <si>
    <t xml:space="preserve">Number of </t>
  </si>
  <si>
    <t xml:space="preserve">การขายปลีกน้ำมัน เชื้อเพลิงรถยนต์</t>
  </si>
  <si>
    <t xml:space="preserve">และ 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และกิจกรรมด้านธุรกิจอื่น ๆ</t>
  </si>
  <si>
    <t xml:space="preserve">การบริการอื่น ๆ</t>
  </si>
  <si>
    <t xml:space="preserve">และการโทรคมนาคม</t>
  </si>
  <si>
    <t xml:space="preserve"> establishments</t>
  </si>
  <si>
    <t xml:space="preserve">Sale, maintenance and repair</t>
  </si>
  <si>
    <t xml:space="preserve">Wholesale trade and</t>
  </si>
  <si>
    <t xml:space="preserve">Retail trade, </t>
  </si>
  <si>
    <t xml:space="preserve">Computer  </t>
  </si>
  <si>
    <t xml:space="preserve">Renting of machinery and </t>
  </si>
  <si>
    <t xml:space="preserve">Recreational </t>
  </si>
  <si>
    <t xml:space="preserve">Other land transport, </t>
  </si>
  <si>
    <t xml:space="preserve">of motor vehicles and motorcycles; </t>
  </si>
  <si>
    <t xml:space="preserve">commission trade, </t>
  </si>
  <si>
    <t xml:space="preserve">except of  motor vehicles</t>
  </si>
  <si>
    <t xml:space="preserve">and</t>
  </si>
  <si>
    <t xml:space="preserve">equipment  without operator etc.,</t>
  </si>
  <si>
    <t xml:space="preserve">storage and warehousing,</t>
  </si>
  <si>
    <t xml:space="preserve"> retail sale of automotive fuel</t>
  </si>
  <si>
    <t xml:space="preserve">except of motor vehicles </t>
  </si>
  <si>
    <t xml:space="preserve"> and  motorcycles; repair of</t>
  </si>
  <si>
    <t xml:space="preserve"> related</t>
  </si>
  <si>
    <t xml:space="preserve">research and development</t>
  </si>
  <si>
    <t xml:space="preserve">other service </t>
  </si>
  <si>
    <t xml:space="preserve">activities of   travel agencies</t>
  </si>
  <si>
    <t xml:space="preserve">and motorcycles</t>
  </si>
  <si>
    <t xml:space="preserve">personal and household  goods</t>
  </si>
  <si>
    <t xml:space="preserve">and other business activities</t>
  </si>
  <si>
    <t xml:space="preserve"> activities</t>
  </si>
  <si>
    <t xml:space="preserve">and  telecommunications</t>
  </si>
  <si>
    <t xml:space="preserve">รวม</t>
  </si>
  <si>
    <t xml:space="preserve">Total</t>
  </si>
  <si>
    <t xml:space="preserve">เมืองอำนาจเจริญ                         </t>
  </si>
  <si>
    <t xml:space="preserve">        -</t>
  </si>
  <si>
    <t xml:space="preserve">    Mueang Amnat Charoen</t>
  </si>
  <si>
    <t xml:space="preserve">บุ่ง                                    </t>
  </si>
  <si>
    <t xml:space="preserve">                      -</t>
  </si>
  <si>
    <t xml:space="preserve">            -</t>
  </si>
  <si>
    <t xml:space="preserve">         -</t>
  </si>
  <si>
    <t xml:space="preserve">    Bung                                </t>
  </si>
  <si>
    <t xml:space="preserve">ไก่คำ                                   </t>
  </si>
  <si>
    <t xml:space="preserve">    Kai Kham                            </t>
  </si>
  <si>
    <t xml:space="preserve">นาจิก                                   </t>
  </si>
  <si>
    <t xml:space="preserve">    Na Jig                             </t>
  </si>
  <si>
    <t xml:space="preserve">ปลาค้าว                                 </t>
  </si>
  <si>
    <t xml:space="preserve">    Pla Khow                           </t>
  </si>
  <si>
    <t xml:space="preserve">เหล่าพรวน                               </t>
  </si>
  <si>
    <t xml:space="preserve">    -</t>
  </si>
  <si>
    <t xml:space="preserve">    Lao Phruan                          </t>
  </si>
  <si>
    <t xml:space="preserve">สร้างนกทา                               </t>
  </si>
  <si>
    <t xml:space="preserve">    Sang Nok Tha               </t>
  </si>
  <si>
    <t xml:space="preserve">คึมใหญ่                                 </t>
  </si>
  <si>
    <t xml:space="preserve">    Khuem Yai                     </t>
  </si>
  <si>
    <t xml:space="preserve">นาผือ                                   </t>
  </si>
  <si>
    <t xml:space="preserve">    Na Phue                             </t>
  </si>
  <si>
    <t xml:space="preserve">น้ำปลีก                                 </t>
  </si>
  <si>
    <t xml:space="preserve">                                       -</t>
  </si>
  <si>
    <t xml:space="preserve">    Nam Plik                            </t>
  </si>
  <si>
    <t xml:space="preserve">นาวัง                                   </t>
  </si>
  <si>
    <t xml:space="preserve">    Na Wang                             </t>
  </si>
  <si>
    <t xml:space="preserve">นาหมอม้า                                </t>
  </si>
  <si>
    <t xml:space="preserve">    Na Mo Ma                      </t>
  </si>
  <si>
    <t xml:space="preserve">โนนโพธิ์                                </t>
  </si>
  <si>
    <t xml:space="preserve">    Non Pho                             </t>
  </si>
  <si>
    <t xml:space="preserve">โนนหนามแท่ง                             </t>
  </si>
  <si>
    <t xml:space="preserve">    Non Nam Thaeng         </t>
  </si>
  <si>
    <t xml:space="preserve">ห้วยไร่                                 </t>
  </si>
  <si>
    <t xml:space="preserve">    Huai Rai                            </t>
  </si>
  <si>
    <t xml:space="preserve">หนองมะแซว                               </t>
  </si>
  <si>
    <t xml:space="preserve">    Nong Masaeo              </t>
  </si>
  <si>
    <t xml:space="preserve">กุดปลาดุก                               </t>
  </si>
  <si>
    <t xml:space="preserve">    Kut Pla Duk                         </t>
  </si>
  <si>
    <t xml:space="preserve">ดอนเมย                                  </t>
  </si>
  <si>
    <t xml:space="preserve">    Don Moei                            </t>
  </si>
  <si>
    <t xml:space="preserve">นายม                                    </t>
  </si>
  <si>
    <t xml:space="preserve">    Na Yom                              </t>
  </si>
  <si>
    <t xml:space="preserve">นาแต้                                   </t>
  </si>
  <si>
    <t xml:space="preserve">    Na Tae                              </t>
  </si>
  <si>
    <r>
      <rPr>
        <sz val="13"/>
        <rFont val="Noto Sans Devanagari"/>
        <family val="2"/>
      </rPr>
      <t xml:space="preserve">ตารา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 จังหวัดอำนาจเจริญ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  <charset val="222"/>
      </rPr>
      <t xml:space="preserve">)</t>
    </r>
  </si>
  <si>
    <t xml:space="preserve">TABLE 1 NUMBER OF ESTABLISHMENTS BY ECONOMIC ACTIVITY, AMPHOE AND TAMBON  AMNAT  CHAROEN  YEAR  2006 (Contd.)</t>
  </si>
  <si>
    <t xml:space="preserve">ชานุมาน                                 </t>
  </si>
  <si>
    <t xml:space="preserve">    Chanuman               </t>
  </si>
  <si>
    <t xml:space="preserve">    Chanuman                   </t>
  </si>
  <si>
    <t xml:space="preserve">โคกสาร                                  </t>
  </si>
  <si>
    <t xml:space="preserve">    Khok Sarn                    </t>
  </si>
  <si>
    <t xml:space="preserve">คำเขื่อนแก้ว                            </t>
  </si>
  <si>
    <t xml:space="preserve">   Kham Khuan Kaw           </t>
  </si>
  <si>
    <t xml:space="preserve">โคกก่ง                                  </t>
  </si>
  <si>
    <t xml:space="preserve">    Khok Kong                     </t>
  </si>
  <si>
    <t xml:space="preserve">ป่าก่อ                                  </t>
  </si>
  <si>
    <t xml:space="preserve">    Pa Ko                               </t>
  </si>
  <si>
    <t xml:space="preserve">ปทุมราชวงศา                             </t>
  </si>
  <si>
    <t xml:space="preserve">    Pathum Ratchawongsa </t>
  </si>
  <si>
    <t xml:space="preserve">หนองข่า                                 </t>
  </si>
  <si>
    <t xml:space="preserve">    Nong Kha                            </t>
  </si>
  <si>
    <t xml:space="preserve">คำโพน                                   </t>
  </si>
  <si>
    <t xml:space="preserve">    Kham Phon               </t>
  </si>
  <si>
    <t xml:space="preserve">นาหว้า                                  </t>
  </si>
  <si>
    <t xml:space="preserve">    Na Wa                               </t>
  </si>
  <si>
    <t xml:space="preserve">ลือ                                     </t>
  </si>
  <si>
    <t xml:space="preserve">    Lue                                 </t>
  </si>
  <si>
    <t xml:space="preserve">ห้วย                                    </t>
  </si>
  <si>
    <t xml:space="preserve">    Huai                                </t>
  </si>
  <si>
    <t xml:space="preserve">โนนงาม                                  </t>
  </si>
  <si>
    <t xml:space="preserve">    Non Ngam          </t>
  </si>
  <si>
    <t xml:space="preserve">นาป่าแซง                                </t>
  </si>
  <si>
    <t xml:space="preserve">    Na Pha Sang                 </t>
  </si>
  <si>
    <t xml:space="preserve">พนา                                     </t>
  </si>
  <si>
    <t xml:space="preserve">    Phana                               </t>
  </si>
  <si>
    <t xml:space="preserve">   -</t>
  </si>
  <si>
    <t xml:space="preserve">จานลาน                                  </t>
  </si>
  <si>
    <t xml:space="preserve">    Chan Lan                            </t>
  </si>
  <si>
    <t xml:space="preserve">ไม้กลอน                                 </t>
  </si>
  <si>
    <t xml:space="preserve">    Mai Klon                            </t>
  </si>
  <si>
    <t xml:space="preserve">เสนางคนิคม                              </t>
  </si>
  <si>
    <t xml:space="preserve">   Senangkhanikhom             </t>
  </si>
  <si>
    <t xml:space="preserve">    Senangkhanikhom             </t>
  </si>
  <si>
    <t xml:space="preserve">โพนทอง                                  </t>
  </si>
  <si>
    <t xml:space="preserve">    Phon Thong                </t>
  </si>
  <si>
    <t xml:space="preserve">ไร่สีสุก                                </t>
  </si>
  <si>
    <t xml:space="preserve">    Rai Si Suk                          </t>
  </si>
  <si>
    <t xml:space="preserve">นาเวียง                                 </t>
  </si>
  <si>
    <t xml:space="preserve">    Na Wiang                            </t>
  </si>
  <si>
    <t xml:space="preserve">หนองไฮ                                  </t>
  </si>
  <si>
    <t xml:space="preserve">    Nong Hai                            </t>
  </si>
  <si>
    <t xml:space="preserve">หนองสามสี                               </t>
  </si>
  <si>
    <t xml:space="preserve">    Nong Sam Si                 </t>
  </si>
  <si>
    <t xml:space="preserve">หัวตะพาน                                </t>
  </si>
  <si>
    <t xml:space="preserve">    Hua Taphan                  </t>
  </si>
  <si>
    <t xml:space="preserve">    Hua Taphan                   </t>
  </si>
  <si>
    <t xml:space="preserve">คำพระ                                   </t>
  </si>
  <si>
    <t xml:space="preserve">    Kham Pra                           </t>
  </si>
  <si>
    <t xml:space="preserve">เค็งใหญ่                                </t>
  </si>
  <si>
    <t xml:space="preserve">    Keng Yai                           </t>
  </si>
  <si>
    <t xml:space="preserve">หนองแก้ว                                </t>
  </si>
  <si>
    <t xml:space="preserve">    Nong Kaeo                   </t>
  </si>
  <si>
    <t xml:space="preserve">โพนเมืองน้อย                            </t>
  </si>
  <si>
    <t xml:space="preserve">    Phon Mueang Noi              </t>
  </si>
  <si>
    <t xml:space="preserve">สร้างถ่อน้อย                            </t>
  </si>
  <si>
    <t xml:space="preserve">    Sang Tho Noi                   </t>
  </si>
  <si>
    <t xml:space="preserve">จิกดู่                                  </t>
  </si>
  <si>
    <t xml:space="preserve">    Jik Doo                       </t>
  </si>
  <si>
    <t xml:space="preserve">รัตนวารี                                </t>
  </si>
  <si>
    <t xml:space="preserve">                   -</t>
  </si>
  <si>
    <t xml:space="preserve">    Ratana Wari                         </t>
  </si>
  <si>
    <t xml:space="preserve">ลืออำนาจ                                </t>
  </si>
  <si>
    <t xml:space="preserve">    Lue Amnat                   </t>
  </si>
  <si>
    <t xml:space="preserve">อำนาจ                                   </t>
  </si>
  <si>
    <t xml:space="preserve">    Amnat                               </t>
  </si>
  <si>
    <t xml:space="preserve">ดงมะยาง                                 </t>
  </si>
  <si>
    <t xml:space="preserve">    Dong Mayang               </t>
  </si>
  <si>
    <t xml:space="preserve">เปือย                                   </t>
  </si>
  <si>
    <t xml:space="preserve">    Puey                               </t>
  </si>
  <si>
    <t xml:space="preserve">ดงบัง                                   </t>
  </si>
  <si>
    <t xml:space="preserve">    Dong Bang                  </t>
  </si>
  <si>
    <t xml:space="preserve">ไร่ขี                                   </t>
  </si>
  <si>
    <t xml:space="preserve">    Rai Khi                             </t>
  </si>
  <si>
    <t xml:space="preserve">แมด                                     </t>
  </si>
  <si>
    <t xml:space="preserve">    Mad                                </t>
  </si>
  <si>
    <t xml:space="preserve">โคกกลาง                                 </t>
  </si>
  <si>
    <t xml:space="preserve">    Khok Klang               </t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มะโนอุตสาหกรรม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50 (</t>
    </r>
    <r>
      <rPr>
        <sz val="10"/>
        <rFont val="Noto Sans Devanagari"/>
        <family val="2"/>
      </rPr>
      <t xml:space="preserve">ข้อมูลพื้นฐาน 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นอกเขตเทศบาล</t>
    </r>
    <r>
      <rPr>
        <sz val="10"/>
        <rFont val="AngsanaUPC"/>
        <family val="1"/>
        <charset val="222"/>
      </rPr>
      <t xml:space="preserve">)  </t>
    </r>
    <r>
      <rPr>
        <sz val="10"/>
        <rFont val="Noto Sans Devanagari"/>
        <family val="2"/>
      </rPr>
      <t xml:space="preserve">จังหวัดอำนาจเจริญ  สำนักงานสถิติแห่งชาติ กระทรวงเทคโนโลยีสารสนเทศและการสื่อสาร</t>
    </r>
  </si>
  <si>
    <t xml:space="preserve">Source:  The 2007 Industrial Census (Basic Information : Non-municipal area),  Amnat Charoen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           &quot;_-;\-* #,##0_-;_-* \-_-;_-@_-"/>
    <numFmt numFmtId="166" formatCode="_-* #,##0&quot;                     &quot;_-;\-* #,##0_-;_-* \-_-;_-@_-"/>
    <numFmt numFmtId="167" formatCode="_-* #,##0&quot;                    &quot;_-;\-* #,##0_-;_-* \-_-;_-@_-"/>
    <numFmt numFmtId="168" formatCode="_-* #,##0&quot;      &quot;_-;\-* #,##0_-;_-* \-_-;_-@_-"/>
    <numFmt numFmtId="169" formatCode="_-* #,##0&quot;         &quot;_-;\-* #,##0_-;_-* \-_-;_-@_-"/>
    <numFmt numFmtId="170" formatCode="_-* #,##0&quot;               &quot;_-;\-* #,##0_-;_-* \-_-;_-@_-"/>
    <numFmt numFmtId="171" formatCode="_-* #,##0&quot;                        &quot;_-;\-* #,##0_-;_-* \-_-;_-@_-"/>
    <numFmt numFmtId="172" formatCode="_-* #,##0&quot;           &quot;_-;\-* #,##0_-;_-* \-_-;_-@_-"/>
    <numFmt numFmtId="173" formatCode="_-* #,##0&quot;        &quot;_-;\-* #,##0_-;_-* \-_-;_-@_-"/>
    <numFmt numFmtId="174" formatCode="_-* #,##0&quot;    &quot;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sz val="8"/>
      <name val="AngsanaUPC"/>
      <family val="1"/>
      <charset val="222"/>
    </font>
    <font>
      <b val="true"/>
      <sz val="7"/>
      <name val="Noto Sans Devanagari"/>
      <family val="2"/>
    </font>
    <font>
      <b val="true"/>
      <sz val="7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600</xdr:colOff>
      <xdr:row>13</xdr:row>
      <xdr:rowOff>0</xdr:rowOff>
    </xdr:from>
    <xdr:to>
      <xdr:col>8</xdr:col>
      <xdr:colOff>1220400</xdr:colOff>
      <xdr:row>13</xdr:row>
      <xdr:rowOff>0</xdr:rowOff>
    </xdr:to>
    <xdr:sp>
      <xdr:nvSpPr>
        <xdr:cNvPr id="0" name="Line 9"/>
        <xdr:cNvSpPr/>
      </xdr:nvSpPr>
      <xdr:spPr>
        <a:xfrm>
          <a:off x="9166320" y="24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A99" activeCellId="0" sqref="A99"/>
    </sheetView>
  </sheetViews>
  <sheetFormatPr defaultColWidth="12.421875" defaultRowHeight="16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8.85"/>
    <col collapsed="false" customWidth="true" hidden="false" outlineLevel="0" max="3" min="3" style="3" width="14.42"/>
    <col collapsed="false" customWidth="true" hidden="false" outlineLevel="0" max="4" min="4" style="3" width="10.42"/>
    <col collapsed="false" customWidth="true" hidden="false" outlineLevel="0" max="5" min="5" style="4" width="12.85"/>
    <col collapsed="false" customWidth="true" hidden="false" outlineLevel="0" max="6" min="6" style="5" width="6"/>
    <col collapsed="false" customWidth="true" hidden="false" outlineLevel="0" max="7" min="7" style="6" width="6.99"/>
    <col collapsed="false" customWidth="true" hidden="false" outlineLevel="0" max="8" min="8" style="7" width="6"/>
    <col collapsed="false" customWidth="true" hidden="false" outlineLevel="0" max="9" min="9" style="8" width="15.85"/>
    <col collapsed="false" customWidth="true" hidden="false" outlineLevel="0" max="10" min="10" style="9" width="6.56"/>
    <col collapsed="false" customWidth="true" hidden="false" outlineLevel="0" max="11" min="11" style="10" width="6.71"/>
    <col collapsed="false" customWidth="true" hidden="false" outlineLevel="0" max="12" min="12" style="11" width="6.14"/>
    <col collapsed="false" customWidth="true" hidden="false" outlineLevel="0" max="13" min="13" style="12" width="11.71"/>
    <col collapsed="false" customWidth="true" hidden="false" outlineLevel="0" max="14" min="14" style="11" width="6"/>
    <col collapsed="false" customWidth="true" hidden="false" outlineLevel="0" max="15" min="15" style="1" width="14.7"/>
    <col collapsed="false" customWidth="false" hidden="false" outlineLevel="0" max="257" min="16" style="13" width="12.42"/>
  </cols>
  <sheetData>
    <row r="1" customFormat="false" ht="18" hidden="false" customHeight="true" outlineLevel="0" collapsed="false">
      <c r="A1" s="14" t="s">
        <v>0</v>
      </c>
    </row>
    <row r="2" customFormat="false" ht="18" hidden="false" customHeight="true" outlineLevel="0" collapsed="false">
      <c r="A2" s="15" t="s">
        <v>1</v>
      </c>
    </row>
    <row r="3" customFormat="false" ht="5.25" hidden="false" customHeight="true" outlineLevel="0" collapsed="false"/>
    <row r="4" s="20" customFormat="true" ht="15" hidden="false" customHeight="true" outlineLevel="0" collapsed="false">
      <c r="A4" s="16" t="s">
        <v>2</v>
      </c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4</v>
      </c>
    </row>
    <row r="5" s="20" customFormat="true" ht="15" hidden="false" customHeight="true" outlineLevel="0" collapsed="false">
      <c r="A5" s="16"/>
      <c r="B5" s="21"/>
      <c r="C5" s="22" t="s">
        <v>5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19"/>
    </row>
    <row r="6" s="20" customFormat="true" ht="15" hidden="false" customHeight="true" outlineLevel="0" collapsed="false">
      <c r="A6" s="16"/>
      <c r="B6" s="23" t="s">
        <v>6</v>
      </c>
      <c r="C6" s="24" t="s">
        <v>7</v>
      </c>
      <c r="D6" s="25" t="s">
        <v>8</v>
      </c>
      <c r="E6" s="26" t="s">
        <v>9</v>
      </c>
      <c r="F6" s="27" t="s">
        <v>10</v>
      </c>
      <c r="G6" s="28" t="s">
        <v>11</v>
      </c>
      <c r="H6" s="29" t="s">
        <v>11</v>
      </c>
      <c r="I6" s="30" t="s">
        <v>12</v>
      </c>
      <c r="J6" s="31" t="s">
        <v>13</v>
      </c>
      <c r="K6" s="32" t="s">
        <v>14</v>
      </c>
      <c r="L6" s="33" t="s">
        <v>15</v>
      </c>
      <c r="M6" s="26" t="s">
        <v>16</v>
      </c>
      <c r="N6" s="34" t="s">
        <v>11</v>
      </c>
      <c r="O6" s="19"/>
    </row>
    <row r="7" s="20" customFormat="true" ht="15" hidden="false" customHeight="true" outlineLevel="0" collapsed="false">
      <c r="A7" s="16"/>
      <c r="B7" s="23" t="s">
        <v>17</v>
      </c>
      <c r="C7" s="24" t="s">
        <v>18</v>
      </c>
      <c r="D7" s="25" t="s">
        <v>19</v>
      </c>
      <c r="E7" s="26" t="s">
        <v>20</v>
      </c>
      <c r="F7" s="27" t="s">
        <v>21</v>
      </c>
      <c r="G7" s="28" t="s">
        <v>22</v>
      </c>
      <c r="H7" s="35" t="s">
        <v>23</v>
      </c>
      <c r="I7" s="30" t="s">
        <v>24</v>
      </c>
      <c r="J7" s="35" t="s">
        <v>25</v>
      </c>
      <c r="K7" s="36" t="s">
        <v>26</v>
      </c>
      <c r="L7" s="37" t="s">
        <v>27</v>
      </c>
      <c r="M7" s="38" t="s">
        <v>28</v>
      </c>
      <c r="N7" s="34" t="s">
        <v>29</v>
      </c>
      <c r="O7" s="19"/>
    </row>
    <row r="8" s="20" customFormat="true" ht="15" hidden="false" customHeight="true" outlineLevel="0" collapsed="false">
      <c r="A8" s="16"/>
      <c r="B8" s="39" t="s">
        <v>30</v>
      </c>
      <c r="C8" s="24" t="s">
        <v>20</v>
      </c>
      <c r="D8" s="35" t="s">
        <v>31</v>
      </c>
      <c r="E8" s="26" t="s">
        <v>32</v>
      </c>
      <c r="F8" s="40" t="s">
        <v>33</v>
      </c>
      <c r="G8" s="41" t="s">
        <v>34</v>
      </c>
      <c r="H8" s="35" t="s">
        <v>35</v>
      </c>
      <c r="I8" s="30" t="s">
        <v>36</v>
      </c>
      <c r="J8" s="31" t="s">
        <v>37</v>
      </c>
      <c r="K8" s="32"/>
      <c r="L8" s="33"/>
      <c r="M8" s="26" t="s">
        <v>38</v>
      </c>
      <c r="N8" s="42" t="s">
        <v>39</v>
      </c>
      <c r="O8" s="19"/>
    </row>
    <row r="9" s="20" customFormat="true" ht="15" hidden="false" customHeight="true" outlineLevel="0" collapsed="false">
      <c r="A9" s="16"/>
      <c r="B9" s="43" t="s">
        <v>40</v>
      </c>
      <c r="C9" s="24" t="s">
        <v>41</v>
      </c>
      <c r="D9" s="35" t="s">
        <v>42</v>
      </c>
      <c r="E9" s="26" t="s">
        <v>43</v>
      </c>
      <c r="F9" s="40" t="s">
        <v>44</v>
      </c>
      <c r="G9" s="41" t="s">
        <v>45</v>
      </c>
      <c r="H9" s="29" t="s">
        <v>46</v>
      </c>
      <c r="I9" s="30" t="s">
        <v>47</v>
      </c>
      <c r="J9" s="35" t="s">
        <v>48</v>
      </c>
      <c r="K9" s="32"/>
      <c r="L9" s="33"/>
      <c r="M9" s="26" t="s">
        <v>49</v>
      </c>
      <c r="N9" s="42" t="s">
        <v>45</v>
      </c>
      <c r="O9" s="19"/>
    </row>
    <row r="10" s="20" customFormat="true" ht="15" hidden="false" customHeight="true" outlineLevel="0" collapsed="false">
      <c r="A10" s="16"/>
      <c r="B10" s="43" t="s">
        <v>50</v>
      </c>
      <c r="C10" s="44" t="s">
        <v>51</v>
      </c>
      <c r="D10" s="45" t="s">
        <v>52</v>
      </c>
      <c r="E10" s="46" t="s">
        <v>53</v>
      </c>
      <c r="F10" s="27"/>
      <c r="G10" s="28"/>
      <c r="H10" s="47" t="s">
        <v>54</v>
      </c>
      <c r="I10" s="48" t="s">
        <v>55</v>
      </c>
      <c r="J10" s="49" t="s">
        <v>56</v>
      </c>
      <c r="K10" s="32"/>
      <c r="L10" s="33"/>
      <c r="M10" s="46" t="s">
        <v>57</v>
      </c>
      <c r="N10" s="34"/>
      <c r="O10" s="19"/>
    </row>
    <row r="11" s="20" customFormat="true" ht="15" hidden="false" customHeight="true" outlineLevel="0" collapsed="false">
      <c r="A11" s="16"/>
      <c r="B11" s="43"/>
      <c r="C11" s="44" t="s">
        <v>58</v>
      </c>
      <c r="D11" s="45" t="s">
        <v>59</v>
      </c>
      <c r="E11" s="50" t="s">
        <v>60</v>
      </c>
      <c r="F11" s="27"/>
      <c r="G11" s="28"/>
      <c r="H11" s="51" t="s">
        <v>61</v>
      </c>
      <c r="I11" s="48" t="s">
        <v>62</v>
      </c>
      <c r="J11" s="51" t="s">
        <v>61</v>
      </c>
      <c r="K11" s="32"/>
      <c r="L11" s="33"/>
      <c r="M11" s="46" t="s">
        <v>63</v>
      </c>
      <c r="N11" s="34"/>
      <c r="O11" s="19"/>
    </row>
    <row r="12" s="20" customFormat="true" ht="15" hidden="false" customHeight="true" outlineLevel="0" collapsed="false">
      <c r="A12" s="16"/>
      <c r="B12" s="43"/>
      <c r="C12" s="44" t="s">
        <v>64</v>
      </c>
      <c r="D12" s="45" t="s">
        <v>65</v>
      </c>
      <c r="E12" s="46" t="s">
        <v>66</v>
      </c>
      <c r="F12" s="27"/>
      <c r="G12" s="28"/>
      <c r="H12" s="51" t="s">
        <v>67</v>
      </c>
      <c r="I12" s="48" t="s">
        <v>68</v>
      </c>
      <c r="J12" s="49" t="s">
        <v>69</v>
      </c>
      <c r="K12" s="32"/>
      <c r="L12" s="33"/>
      <c r="M12" s="46" t="s">
        <v>70</v>
      </c>
      <c r="N12" s="34"/>
      <c r="O12" s="19"/>
    </row>
    <row r="13" s="20" customFormat="true" ht="15" hidden="false" customHeight="true" outlineLevel="0" collapsed="false">
      <c r="A13" s="16"/>
      <c r="B13" s="52"/>
      <c r="C13" s="24"/>
      <c r="D13" s="45" t="s">
        <v>71</v>
      </c>
      <c r="E13" s="46" t="s">
        <v>72</v>
      </c>
      <c r="F13" s="27"/>
      <c r="G13" s="28"/>
      <c r="H13" s="47" t="s">
        <v>45</v>
      </c>
      <c r="I13" s="48" t="s">
        <v>73</v>
      </c>
      <c r="J13" s="49" t="s">
        <v>74</v>
      </c>
      <c r="K13" s="32"/>
      <c r="L13" s="33"/>
      <c r="M13" s="46" t="s">
        <v>75</v>
      </c>
      <c r="N13" s="34"/>
      <c r="O13" s="19"/>
    </row>
    <row r="14" s="58" customFormat="true" ht="21" hidden="false" customHeight="true" outlineLevel="0" collapsed="false">
      <c r="A14" s="53" t="s">
        <v>76</v>
      </c>
      <c r="B14" s="54" t="n">
        <v>12433</v>
      </c>
      <c r="C14" s="55" t="n">
        <v>706</v>
      </c>
      <c r="D14" s="55" t="n">
        <v>134</v>
      </c>
      <c r="E14" s="55" t="n">
        <v>2466</v>
      </c>
      <c r="F14" s="55" t="n">
        <v>512</v>
      </c>
      <c r="G14" s="56" t="n">
        <v>5</v>
      </c>
      <c r="H14" s="56" t="n">
        <v>4</v>
      </c>
      <c r="I14" s="56" t="n">
        <v>88</v>
      </c>
      <c r="J14" s="56" t="n">
        <v>492</v>
      </c>
      <c r="K14" s="55" t="n">
        <v>7391</v>
      </c>
      <c r="L14" s="56" t="n">
        <v>144</v>
      </c>
      <c r="M14" s="56" t="n">
        <v>489</v>
      </c>
      <c r="N14" s="56" t="n">
        <v>2</v>
      </c>
      <c r="O14" s="57" t="s">
        <v>77</v>
      </c>
    </row>
    <row r="15" s="58" customFormat="true" ht="12.95" hidden="false" customHeight="true" outlineLevel="0" collapsed="false">
      <c r="A15" s="59" t="s">
        <v>78</v>
      </c>
      <c r="B15" s="54" t="n">
        <v>4601</v>
      </c>
      <c r="C15" s="54" t="n">
        <v>257</v>
      </c>
      <c r="D15" s="54" t="n">
        <v>42</v>
      </c>
      <c r="E15" s="54" t="n">
        <v>747</v>
      </c>
      <c r="F15" s="54" t="n">
        <v>228</v>
      </c>
      <c r="G15" s="60" t="n">
        <v>4</v>
      </c>
      <c r="H15" s="60" t="n">
        <v>4</v>
      </c>
      <c r="I15" s="60" t="n">
        <v>47</v>
      </c>
      <c r="J15" s="60" t="n">
        <v>175</v>
      </c>
      <c r="K15" s="54" t="n">
        <v>2895</v>
      </c>
      <c r="L15" s="60" t="n">
        <v>45</v>
      </c>
      <c r="M15" s="60" t="n">
        <v>157</v>
      </c>
      <c r="N15" s="54" t="s">
        <v>79</v>
      </c>
      <c r="O15" s="61" t="s">
        <v>80</v>
      </c>
    </row>
    <row r="16" customFormat="false" ht="12.95" hidden="false" customHeight="true" outlineLevel="0" collapsed="false">
      <c r="A16" s="62" t="s">
        <v>81</v>
      </c>
      <c r="B16" s="63" t="n">
        <v>76</v>
      </c>
      <c r="C16" s="63" t="n">
        <v>4</v>
      </c>
      <c r="D16" s="63" t="s">
        <v>82</v>
      </c>
      <c r="E16" s="63" t="n">
        <v>24</v>
      </c>
      <c r="F16" s="63" t="n">
        <v>6</v>
      </c>
      <c r="G16" s="63" t="s">
        <v>83</v>
      </c>
      <c r="H16" s="63" t="s">
        <v>84</v>
      </c>
      <c r="I16" s="64" t="n">
        <v>1</v>
      </c>
      <c r="J16" s="64" t="n">
        <v>3</v>
      </c>
      <c r="K16" s="63" t="n">
        <v>26</v>
      </c>
      <c r="L16" s="64" t="n">
        <v>2</v>
      </c>
      <c r="M16" s="64" t="n">
        <v>10</v>
      </c>
      <c r="N16" s="63" t="s">
        <v>79</v>
      </c>
      <c r="O16" s="65" t="s">
        <v>85</v>
      </c>
    </row>
    <row r="17" customFormat="false" ht="12.95" hidden="false" customHeight="true" outlineLevel="0" collapsed="false">
      <c r="A17" s="62" t="s">
        <v>86</v>
      </c>
      <c r="B17" s="63" t="n">
        <v>453</v>
      </c>
      <c r="C17" s="63" t="n">
        <v>30</v>
      </c>
      <c r="D17" s="63" t="n">
        <v>5</v>
      </c>
      <c r="E17" s="63" t="n">
        <v>64</v>
      </c>
      <c r="F17" s="63" t="n">
        <v>13</v>
      </c>
      <c r="G17" s="63" t="s">
        <v>83</v>
      </c>
      <c r="H17" s="64" t="n">
        <v>1</v>
      </c>
      <c r="I17" s="64" t="n">
        <v>2</v>
      </c>
      <c r="J17" s="64" t="n">
        <v>23</v>
      </c>
      <c r="K17" s="63" t="n">
        <v>308</v>
      </c>
      <c r="L17" s="64" t="n">
        <v>4</v>
      </c>
      <c r="M17" s="64" t="n">
        <v>3</v>
      </c>
      <c r="N17" s="63" t="s">
        <v>79</v>
      </c>
      <c r="O17" s="65" t="s">
        <v>87</v>
      </c>
    </row>
    <row r="18" customFormat="false" ht="12.95" hidden="false" customHeight="true" outlineLevel="0" collapsed="false">
      <c r="A18" s="62" t="s">
        <v>88</v>
      </c>
      <c r="B18" s="63" t="n">
        <v>587</v>
      </c>
      <c r="C18" s="63" t="n">
        <v>6</v>
      </c>
      <c r="D18" s="63" t="s">
        <v>82</v>
      </c>
      <c r="E18" s="63" t="n">
        <v>25</v>
      </c>
      <c r="F18" s="63" t="n">
        <v>10</v>
      </c>
      <c r="G18" s="63" t="s">
        <v>83</v>
      </c>
      <c r="H18" s="63" t="s">
        <v>84</v>
      </c>
      <c r="I18" s="64" t="n">
        <v>3</v>
      </c>
      <c r="J18" s="64" t="n">
        <v>5</v>
      </c>
      <c r="K18" s="63" t="n">
        <v>528</v>
      </c>
      <c r="L18" s="64" t="n">
        <v>2</v>
      </c>
      <c r="M18" s="64" t="n">
        <v>8</v>
      </c>
      <c r="N18" s="63" t="s">
        <v>79</v>
      </c>
      <c r="O18" s="65" t="s">
        <v>89</v>
      </c>
    </row>
    <row r="19" customFormat="false" ht="12.95" hidden="false" customHeight="true" outlineLevel="0" collapsed="false">
      <c r="A19" s="62" t="s">
        <v>90</v>
      </c>
      <c r="B19" s="63" t="n">
        <v>195</v>
      </c>
      <c r="C19" s="63" t="n">
        <v>18</v>
      </c>
      <c r="D19" s="63" t="n">
        <v>1</v>
      </c>
      <c r="E19" s="63" t="n">
        <v>43</v>
      </c>
      <c r="F19" s="63" t="n">
        <v>21</v>
      </c>
      <c r="G19" s="63" t="s">
        <v>83</v>
      </c>
      <c r="H19" s="63" t="s">
        <v>84</v>
      </c>
      <c r="I19" s="64" t="n">
        <v>3</v>
      </c>
      <c r="J19" s="64" t="n">
        <v>22</v>
      </c>
      <c r="K19" s="63" t="n">
        <v>74</v>
      </c>
      <c r="L19" s="64" t="n">
        <v>4</v>
      </c>
      <c r="M19" s="64" t="n">
        <v>9</v>
      </c>
      <c r="N19" s="63" t="s">
        <v>79</v>
      </c>
      <c r="O19" s="65" t="s">
        <v>91</v>
      </c>
    </row>
    <row r="20" customFormat="false" ht="12.95" hidden="false" customHeight="true" outlineLevel="0" collapsed="false">
      <c r="A20" s="62" t="s">
        <v>92</v>
      </c>
      <c r="B20" s="63" t="n">
        <v>170</v>
      </c>
      <c r="C20" s="63" t="n">
        <v>15</v>
      </c>
      <c r="D20" s="63" t="s">
        <v>82</v>
      </c>
      <c r="E20" s="63" t="n">
        <v>30</v>
      </c>
      <c r="F20" s="63" t="n">
        <v>8</v>
      </c>
      <c r="G20" s="63" t="s">
        <v>83</v>
      </c>
      <c r="H20" s="63" t="s">
        <v>84</v>
      </c>
      <c r="I20" s="64" t="n">
        <v>3</v>
      </c>
      <c r="J20" s="64" t="n">
        <v>1</v>
      </c>
      <c r="K20" s="63" t="n">
        <v>107</v>
      </c>
      <c r="L20" s="64" t="s">
        <v>93</v>
      </c>
      <c r="M20" s="64" t="n">
        <v>6</v>
      </c>
      <c r="N20" s="63" t="s">
        <v>79</v>
      </c>
      <c r="O20" s="65" t="s">
        <v>94</v>
      </c>
    </row>
    <row r="21" customFormat="false" ht="12.95" hidden="false" customHeight="true" outlineLevel="0" collapsed="false">
      <c r="A21" s="62" t="s">
        <v>95</v>
      </c>
      <c r="B21" s="63" t="n">
        <v>264</v>
      </c>
      <c r="C21" s="63" t="n">
        <v>17</v>
      </c>
      <c r="D21" s="63" t="n">
        <v>2</v>
      </c>
      <c r="E21" s="63" t="n">
        <v>58</v>
      </c>
      <c r="F21" s="63" t="n">
        <v>11</v>
      </c>
      <c r="G21" s="63" t="s">
        <v>83</v>
      </c>
      <c r="H21" s="63" t="s">
        <v>84</v>
      </c>
      <c r="I21" s="64" t="n">
        <v>5</v>
      </c>
      <c r="J21" s="64" t="n">
        <v>9</v>
      </c>
      <c r="K21" s="63" t="n">
        <v>146</v>
      </c>
      <c r="L21" s="64" t="n">
        <v>3</v>
      </c>
      <c r="M21" s="64" t="n">
        <v>13</v>
      </c>
      <c r="N21" s="63" t="s">
        <v>79</v>
      </c>
      <c r="O21" s="65" t="s">
        <v>96</v>
      </c>
    </row>
    <row r="22" customFormat="false" ht="12.95" hidden="false" customHeight="true" outlineLevel="0" collapsed="false">
      <c r="A22" s="62" t="s">
        <v>97</v>
      </c>
      <c r="B22" s="63" t="n">
        <v>209</v>
      </c>
      <c r="C22" s="63" t="n">
        <v>14</v>
      </c>
      <c r="D22" s="63" t="s">
        <v>82</v>
      </c>
      <c r="E22" s="63" t="n">
        <v>43</v>
      </c>
      <c r="F22" s="63" t="n">
        <v>9</v>
      </c>
      <c r="G22" s="63" t="s">
        <v>83</v>
      </c>
      <c r="H22" s="63" t="s">
        <v>84</v>
      </c>
      <c r="I22" s="64" t="n">
        <v>1</v>
      </c>
      <c r="J22" s="64" t="n">
        <v>7</v>
      </c>
      <c r="K22" s="63" t="n">
        <v>123</v>
      </c>
      <c r="L22" s="64" t="n">
        <v>1</v>
      </c>
      <c r="M22" s="64" t="n">
        <v>11</v>
      </c>
      <c r="N22" s="63" t="s">
        <v>79</v>
      </c>
      <c r="O22" s="65" t="s">
        <v>98</v>
      </c>
    </row>
    <row r="23" customFormat="false" ht="12.95" hidden="false" customHeight="true" outlineLevel="0" collapsed="false">
      <c r="A23" s="62" t="s">
        <v>99</v>
      </c>
      <c r="B23" s="63" t="n">
        <v>163</v>
      </c>
      <c r="C23" s="63" t="n">
        <v>10</v>
      </c>
      <c r="D23" s="63" t="n">
        <v>4</v>
      </c>
      <c r="E23" s="63" t="n">
        <v>36</v>
      </c>
      <c r="F23" s="63" t="n">
        <v>9</v>
      </c>
      <c r="G23" s="63" t="s">
        <v>83</v>
      </c>
      <c r="H23" s="63" t="s">
        <v>84</v>
      </c>
      <c r="I23" s="64" t="n">
        <v>1</v>
      </c>
      <c r="J23" s="64" t="n">
        <v>1</v>
      </c>
      <c r="K23" s="63" t="n">
        <v>87</v>
      </c>
      <c r="L23" s="64" t="n">
        <v>3</v>
      </c>
      <c r="M23" s="64" t="n">
        <v>12</v>
      </c>
      <c r="N23" s="63" t="s">
        <v>79</v>
      </c>
      <c r="O23" s="65" t="s">
        <v>100</v>
      </c>
    </row>
    <row r="24" customFormat="false" ht="17.1" hidden="false" customHeight="true" outlineLevel="0" collapsed="false">
      <c r="A24" s="62" t="s">
        <v>101</v>
      </c>
      <c r="B24" s="63" t="n">
        <v>89</v>
      </c>
      <c r="C24" s="63" t="n">
        <v>5</v>
      </c>
      <c r="D24" s="63" t="s">
        <v>82</v>
      </c>
      <c r="E24" s="63" t="n">
        <v>21</v>
      </c>
      <c r="F24" s="63" t="n">
        <v>4</v>
      </c>
      <c r="G24" s="63" t="s">
        <v>83</v>
      </c>
      <c r="H24" s="63" t="s">
        <v>84</v>
      </c>
      <c r="I24" s="63" t="s">
        <v>102</v>
      </c>
      <c r="J24" s="64" t="n">
        <v>2</v>
      </c>
      <c r="K24" s="63" t="n">
        <v>47</v>
      </c>
      <c r="L24" s="64" t="n">
        <v>1</v>
      </c>
      <c r="M24" s="64" t="n">
        <v>9</v>
      </c>
      <c r="N24" s="63" t="s">
        <v>79</v>
      </c>
      <c r="O24" s="65" t="s">
        <v>103</v>
      </c>
    </row>
    <row r="25" customFormat="false" ht="12.95" hidden="false" customHeight="true" outlineLevel="0" collapsed="false">
      <c r="A25" s="62" t="s">
        <v>104</v>
      </c>
      <c r="B25" s="63" t="n">
        <v>149</v>
      </c>
      <c r="C25" s="63" t="n">
        <v>13</v>
      </c>
      <c r="D25" s="63" t="s">
        <v>82</v>
      </c>
      <c r="E25" s="63" t="n">
        <v>41</v>
      </c>
      <c r="F25" s="63" t="n">
        <v>2</v>
      </c>
      <c r="G25" s="64" t="n">
        <v>1</v>
      </c>
      <c r="H25" s="63" t="s">
        <v>84</v>
      </c>
      <c r="I25" s="64" t="n">
        <v>1</v>
      </c>
      <c r="J25" s="64" t="n">
        <v>11</v>
      </c>
      <c r="K25" s="63" t="n">
        <v>76</v>
      </c>
      <c r="L25" s="64" t="s">
        <v>93</v>
      </c>
      <c r="M25" s="64" t="n">
        <v>4</v>
      </c>
      <c r="N25" s="63" t="s">
        <v>79</v>
      </c>
      <c r="O25" s="65" t="s">
        <v>105</v>
      </c>
    </row>
    <row r="26" customFormat="false" ht="12.95" hidden="false" customHeight="true" outlineLevel="0" collapsed="false">
      <c r="A26" s="62" t="s">
        <v>106</v>
      </c>
      <c r="B26" s="63" t="n">
        <v>236</v>
      </c>
      <c r="C26" s="63" t="n">
        <v>11</v>
      </c>
      <c r="D26" s="63" t="n">
        <v>6</v>
      </c>
      <c r="E26" s="63" t="n">
        <v>31</v>
      </c>
      <c r="F26" s="63" t="n">
        <v>15</v>
      </c>
      <c r="G26" s="63" t="s">
        <v>83</v>
      </c>
      <c r="H26" s="63" t="s">
        <v>84</v>
      </c>
      <c r="I26" s="63" t="s">
        <v>102</v>
      </c>
      <c r="J26" s="64" t="n">
        <v>13</v>
      </c>
      <c r="K26" s="63" t="n">
        <v>145</v>
      </c>
      <c r="L26" s="64" t="n">
        <v>8</v>
      </c>
      <c r="M26" s="64" t="n">
        <v>7</v>
      </c>
      <c r="N26" s="63" t="s">
        <v>79</v>
      </c>
      <c r="O26" s="65" t="s">
        <v>107</v>
      </c>
    </row>
    <row r="27" customFormat="false" ht="12.95" hidden="false" customHeight="true" outlineLevel="0" collapsed="false">
      <c r="A27" s="62" t="s">
        <v>108</v>
      </c>
      <c r="B27" s="63" t="n">
        <v>306</v>
      </c>
      <c r="C27" s="63" t="n">
        <v>20</v>
      </c>
      <c r="D27" s="63" t="n">
        <v>5</v>
      </c>
      <c r="E27" s="63" t="n">
        <v>59</v>
      </c>
      <c r="F27" s="63" t="n">
        <v>23</v>
      </c>
      <c r="G27" s="63" t="s">
        <v>83</v>
      </c>
      <c r="H27" s="64" t="n">
        <v>1</v>
      </c>
      <c r="I27" s="64" t="n">
        <v>14</v>
      </c>
      <c r="J27" s="64" t="n">
        <v>15</v>
      </c>
      <c r="K27" s="63" t="n">
        <v>159</v>
      </c>
      <c r="L27" s="64" t="n">
        <v>3</v>
      </c>
      <c r="M27" s="64" t="n">
        <v>7</v>
      </c>
      <c r="N27" s="63" t="s">
        <v>79</v>
      </c>
      <c r="O27" s="65" t="s">
        <v>109</v>
      </c>
    </row>
    <row r="28" customFormat="false" ht="12.95" hidden="false" customHeight="true" outlineLevel="0" collapsed="false">
      <c r="A28" s="62" t="s">
        <v>110</v>
      </c>
      <c r="B28" s="63" t="n">
        <v>360</v>
      </c>
      <c r="C28" s="63" t="n">
        <v>21</v>
      </c>
      <c r="D28" s="63" t="n">
        <v>4</v>
      </c>
      <c r="E28" s="63" t="n">
        <v>73</v>
      </c>
      <c r="F28" s="63" t="n">
        <v>34</v>
      </c>
      <c r="G28" s="64" t="n">
        <v>3</v>
      </c>
      <c r="H28" s="64" t="n">
        <v>1</v>
      </c>
      <c r="I28" s="64" t="n">
        <v>2</v>
      </c>
      <c r="J28" s="64" t="n">
        <v>13</v>
      </c>
      <c r="K28" s="63" t="n">
        <v>188</v>
      </c>
      <c r="L28" s="64" t="n">
        <v>4</v>
      </c>
      <c r="M28" s="64" t="n">
        <v>17</v>
      </c>
      <c r="N28" s="63" t="s">
        <v>79</v>
      </c>
      <c r="O28" s="65" t="s">
        <v>111</v>
      </c>
    </row>
    <row r="29" customFormat="false" ht="12.95" hidden="false" customHeight="true" outlineLevel="0" collapsed="false">
      <c r="A29" s="62" t="s">
        <v>112</v>
      </c>
      <c r="B29" s="63" t="n">
        <v>216</v>
      </c>
      <c r="C29" s="63" t="n">
        <v>15</v>
      </c>
      <c r="D29" s="63" t="n">
        <v>6</v>
      </c>
      <c r="E29" s="63" t="n">
        <v>38</v>
      </c>
      <c r="F29" s="63" t="n">
        <v>11</v>
      </c>
      <c r="G29" s="63" t="s">
        <v>83</v>
      </c>
      <c r="H29" s="63" t="s">
        <v>84</v>
      </c>
      <c r="I29" s="63" t="s">
        <v>102</v>
      </c>
      <c r="J29" s="64" t="n">
        <v>9</v>
      </c>
      <c r="K29" s="63" t="n">
        <v>126</v>
      </c>
      <c r="L29" s="64" t="n">
        <v>6</v>
      </c>
      <c r="M29" s="64" t="n">
        <v>5</v>
      </c>
      <c r="N29" s="63" t="s">
        <v>79</v>
      </c>
      <c r="O29" s="65" t="s">
        <v>113</v>
      </c>
    </row>
    <row r="30" customFormat="false" ht="12.95" hidden="false" customHeight="true" outlineLevel="0" collapsed="false">
      <c r="A30" s="62" t="s">
        <v>114</v>
      </c>
      <c r="B30" s="63" t="n">
        <v>277</v>
      </c>
      <c r="C30" s="63" t="n">
        <v>15</v>
      </c>
      <c r="D30" s="63" t="n">
        <v>2</v>
      </c>
      <c r="E30" s="63" t="n">
        <v>34</v>
      </c>
      <c r="F30" s="63" t="n">
        <v>12</v>
      </c>
      <c r="G30" s="63" t="s">
        <v>83</v>
      </c>
      <c r="H30" s="63" t="s">
        <v>84</v>
      </c>
      <c r="I30" s="64" t="n">
        <v>4</v>
      </c>
      <c r="J30" s="64" t="n">
        <v>7</v>
      </c>
      <c r="K30" s="63" t="n">
        <v>191</v>
      </c>
      <c r="L30" s="64" t="n">
        <v>3</v>
      </c>
      <c r="M30" s="64" t="n">
        <v>9</v>
      </c>
      <c r="N30" s="63" t="s">
        <v>79</v>
      </c>
      <c r="O30" s="65" t="s">
        <v>115</v>
      </c>
    </row>
    <row r="31" customFormat="false" ht="12.95" hidden="false" customHeight="true" outlineLevel="0" collapsed="false">
      <c r="A31" s="62" t="s">
        <v>116</v>
      </c>
      <c r="B31" s="63" t="n">
        <v>269</v>
      </c>
      <c r="C31" s="63" t="n">
        <v>13</v>
      </c>
      <c r="D31" s="63" t="s">
        <v>82</v>
      </c>
      <c r="E31" s="63" t="n">
        <v>39</v>
      </c>
      <c r="F31" s="63" t="n">
        <v>9</v>
      </c>
      <c r="G31" s="63" t="s">
        <v>83</v>
      </c>
      <c r="H31" s="63" t="s">
        <v>84</v>
      </c>
      <c r="I31" s="64" t="n">
        <v>2</v>
      </c>
      <c r="J31" s="64" t="n">
        <v>12</v>
      </c>
      <c r="K31" s="63" t="n">
        <v>184</v>
      </c>
      <c r="L31" s="64" t="n">
        <v>1</v>
      </c>
      <c r="M31" s="64" t="n">
        <v>9</v>
      </c>
      <c r="N31" s="63" t="s">
        <v>79</v>
      </c>
      <c r="O31" s="65" t="s">
        <v>117</v>
      </c>
    </row>
    <row r="32" customFormat="false" ht="12.95" hidden="false" customHeight="true" outlineLevel="0" collapsed="false">
      <c r="A32" s="62" t="s">
        <v>118</v>
      </c>
      <c r="B32" s="63" t="n">
        <v>239</v>
      </c>
      <c r="C32" s="63" t="n">
        <v>6</v>
      </c>
      <c r="D32" s="63" t="n">
        <v>3</v>
      </c>
      <c r="E32" s="63" t="n">
        <v>20</v>
      </c>
      <c r="F32" s="63" t="n">
        <v>8</v>
      </c>
      <c r="G32" s="63" t="s">
        <v>83</v>
      </c>
      <c r="H32" s="63" t="s">
        <v>84</v>
      </c>
      <c r="I32" s="63" t="s">
        <v>102</v>
      </c>
      <c r="J32" s="64" t="n">
        <v>4</v>
      </c>
      <c r="K32" s="63" t="n">
        <v>196</v>
      </c>
      <c r="L32" s="64" t="s">
        <v>93</v>
      </c>
      <c r="M32" s="64" t="n">
        <v>2</v>
      </c>
      <c r="N32" s="63" t="s">
        <v>79</v>
      </c>
      <c r="O32" s="65" t="s">
        <v>119</v>
      </c>
    </row>
    <row r="33" customFormat="false" ht="12.95" hidden="false" customHeight="true" outlineLevel="0" collapsed="false">
      <c r="A33" s="62" t="s">
        <v>120</v>
      </c>
      <c r="B33" s="63" t="n">
        <v>204</v>
      </c>
      <c r="C33" s="63" t="n">
        <v>7</v>
      </c>
      <c r="D33" s="63" t="n">
        <v>4</v>
      </c>
      <c r="E33" s="63" t="n">
        <v>27</v>
      </c>
      <c r="F33" s="63" t="n">
        <v>14</v>
      </c>
      <c r="G33" s="63" t="s">
        <v>83</v>
      </c>
      <c r="H33" s="64" t="n">
        <v>1</v>
      </c>
      <c r="I33" s="64" t="n">
        <v>5</v>
      </c>
      <c r="J33" s="64" t="n">
        <v>10</v>
      </c>
      <c r="K33" s="63" t="n">
        <v>133</v>
      </c>
      <c r="L33" s="64" t="s">
        <v>93</v>
      </c>
      <c r="M33" s="64" t="n">
        <v>3</v>
      </c>
      <c r="N33" s="63" t="s">
        <v>79</v>
      </c>
      <c r="O33" s="65" t="s">
        <v>121</v>
      </c>
    </row>
    <row r="34" customFormat="false" ht="12.95" hidden="false" customHeight="true" outlineLevel="0" collapsed="false">
      <c r="A34" s="62" t="s">
        <v>122</v>
      </c>
      <c r="B34" s="63" t="n">
        <v>139</v>
      </c>
      <c r="C34" s="63" t="n">
        <v>17</v>
      </c>
      <c r="D34" s="63" t="s">
        <v>82</v>
      </c>
      <c r="E34" s="63" t="n">
        <v>41</v>
      </c>
      <c r="F34" s="63" t="n">
        <v>9</v>
      </c>
      <c r="G34" s="63" t="s">
        <v>83</v>
      </c>
      <c r="H34" s="63" t="s">
        <v>84</v>
      </c>
      <c r="I34" s="63" t="s">
        <v>102</v>
      </c>
      <c r="J34" s="64" t="n">
        <v>8</v>
      </c>
      <c r="K34" s="63" t="n">
        <v>51</v>
      </c>
      <c r="L34" s="64" t="s">
        <v>93</v>
      </c>
      <c r="M34" s="64" t="n">
        <v>13</v>
      </c>
      <c r="N34" s="63" t="s">
        <v>79</v>
      </c>
      <c r="O34" s="65" t="s">
        <v>123</v>
      </c>
    </row>
    <row r="35" customFormat="false" ht="6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8"/>
      <c r="K35" s="67"/>
      <c r="L35" s="68"/>
      <c r="M35" s="68"/>
      <c r="N35" s="67"/>
      <c r="O35" s="69"/>
    </row>
    <row r="36" customFormat="false" ht="18" hidden="false" customHeight="true" outlineLevel="0" collapsed="false">
      <c r="A36" s="14" t="s">
        <v>124</v>
      </c>
    </row>
    <row r="37" customFormat="false" ht="18" hidden="false" customHeight="true" outlineLevel="0" collapsed="false">
      <c r="A37" s="15" t="s">
        <v>125</v>
      </c>
    </row>
    <row r="38" customFormat="false" ht="5.25" hidden="false" customHeight="true" outlineLevel="0" collapsed="false"/>
    <row r="39" s="20" customFormat="true" ht="15" hidden="false" customHeight="true" outlineLevel="0" collapsed="false">
      <c r="A39" s="70" t="s">
        <v>2</v>
      </c>
      <c r="B39" s="17"/>
      <c r="C39" s="18" t="s">
        <v>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71" t="s">
        <v>4</v>
      </c>
    </row>
    <row r="40" s="20" customFormat="true" ht="15" hidden="false" customHeight="true" outlineLevel="0" collapsed="false">
      <c r="A40" s="70"/>
      <c r="B40" s="21"/>
      <c r="C40" s="22" t="s">
        <v>5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71"/>
    </row>
    <row r="41" s="20" customFormat="true" ht="15" hidden="false" customHeight="true" outlineLevel="0" collapsed="false">
      <c r="A41" s="70"/>
      <c r="B41" s="23" t="s">
        <v>6</v>
      </c>
      <c r="C41" s="24" t="s">
        <v>7</v>
      </c>
      <c r="D41" s="25" t="s">
        <v>8</v>
      </c>
      <c r="E41" s="26" t="s">
        <v>9</v>
      </c>
      <c r="F41" s="27" t="s">
        <v>10</v>
      </c>
      <c r="G41" s="28" t="s">
        <v>11</v>
      </c>
      <c r="H41" s="29" t="s">
        <v>11</v>
      </c>
      <c r="I41" s="30" t="s">
        <v>12</v>
      </c>
      <c r="J41" s="31" t="s">
        <v>13</v>
      </c>
      <c r="K41" s="32" t="s">
        <v>14</v>
      </c>
      <c r="L41" s="33" t="s">
        <v>15</v>
      </c>
      <c r="M41" s="26" t="s">
        <v>16</v>
      </c>
      <c r="N41" s="34" t="s">
        <v>11</v>
      </c>
      <c r="O41" s="71"/>
    </row>
    <row r="42" s="20" customFormat="true" ht="15" hidden="false" customHeight="true" outlineLevel="0" collapsed="false">
      <c r="A42" s="70"/>
      <c r="B42" s="23" t="s">
        <v>17</v>
      </c>
      <c r="C42" s="24" t="s">
        <v>18</v>
      </c>
      <c r="D42" s="25" t="s">
        <v>19</v>
      </c>
      <c r="E42" s="26" t="s">
        <v>20</v>
      </c>
      <c r="F42" s="27" t="s">
        <v>21</v>
      </c>
      <c r="G42" s="28" t="s">
        <v>22</v>
      </c>
      <c r="H42" s="35" t="s">
        <v>23</v>
      </c>
      <c r="I42" s="30" t="s">
        <v>24</v>
      </c>
      <c r="J42" s="35" t="s">
        <v>25</v>
      </c>
      <c r="K42" s="36" t="s">
        <v>26</v>
      </c>
      <c r="L42" s="37" t="s">
        <v>27</v>
      </c>
      <c r="M42" s="38" t="s">
        <v>28</v>
      </c>
      <c r="N42" s="34" t="s">
        <v>29</v>
      </c>
      <c r="O42" s="71"/>
    </row>
    <row r="43" s="20" customFormat="true" ht="15" hidden="false" customHeight="true" outlineLevel="0" collapsed="false">
      <c r="A43" s="70"/>
      <c r="B43" s="39" t="s">
        <v>30</v>
      </c>
      <c r="C43" s="24" t="s">
        <v>20</v>
      </c>
      <c r="D43" s="35" t="s">
        <v>31</v>
      </c>
      <c r="E43" s="26" t="s">
        <v>32</v>
      </c>
      <c r="F43" s="40" t="s">
        <v>33</v>
      </c>
      <c r="G43" s="41" t="s">
        <v>34</v>
      </c>
      <c r="H43" s="35" t="s">
        <v>35</v>
      </c>
      <c r="I43" s="30" t="s">
        <v>36</v>
      </c>
      <c r="J43" s="31" t="s">
        <v>37</v>
      </c>
      <c r="K43" s="32"/>
      <c r="L43" s="33"/>
      <c r="M43" s="26" t="s">
        <v>38</v>
      </c>
      <c r="N43" s="42" t="s">
        <v>39</v>
      </c>
      <c r="O43" s="71"/>
    </row>
    <row r="44" s="20" customFormat="true" ht="15" hidden="false" customHeight="true" outlineLevel="0" collapsed="false">
      <c r="A44" s="70"/>
      <c r="B44" s="43" t="s">
        <v>40</v>
      </c>
      <c r="C44" s="24" t="s">
        <v>41</v>
      </c>
      <c r="D44" s="35" t="s">
        <v>42</v>
      </c>
      <c r="E44" s="26" t="s">
        <v>43</v>
      </c>
      <c r="F44" s="40" t="s">
        <v>44</v>
      </c>
      <c r="G44" s="41" t="s">
        <v>45</v>
      </c>
      <c r="H44" s="29" t="s">
        <v>46</v>
      </c>
      <c r="I44" s="30" t="s">
        <v>47</v>
      </c>
      <c r="J44" s="35" t="s">
        <v>48</v>
      </c>
      <c r="K44" s="32"/>
      <c r="L44" s="33"/>
      <c r="M44" s="26" t="s">
        <v>49</v>
      </c>
      <c r="N44" s="42" t="s">
        <v>45</v>
      </c>
      <c r="O44" s="71"/>
    </row>
    <row r="45" s="20" customFormat="true" ht="15" hidden="false" customHeight="true" outlineLevel="0" collapsed="false">
      <c r="A45" s="70"/>
      <c r="B45" s="43" t="s">
        <v>50</v>
      </c>
      <c r="C45" s="44" t="s">
        <v>51</v>
      </c>
      <c r="D45" s="45" t="s">
        <v>52</v>
      </c>
      <c r="E45" s="46" t="s">
        <v>53</v>
      </c>
      <c r="F45" s="27"/>
      <c r="G45" s="28"/>
      <c r="H45" s="47" t="s">
        <v>54</v>
      </c>
      <c r="I45" s="48" t="s">
        <v>55</v>
      </c>
      <c r="J45" s="49" t="s">
        <v>56</v>
      </c>
      <c r="K45" s="32"/>
      <c r="L45" s="33"/>
      <c r="M45" s="46" t="s">
        <v>57</v>
      </c>
      <c r="N45" s="34"/>
      <c r="O45" s="71"/>
    </row>
    <row r="46" s="20" customFormat="true" ht="15" hidden="false" customHeight="true" outlineLevel="0" collapsed="false">
      <c r="A46" s="70"/>
      <c r="B46" s="43"/>
      <c r="C46" s="44" t="s">
        <v>58</v>
      </c>
      <c r="D46" s="45" t="s">
        <v>59</v>
      </c>
      <c r="E46" s="50" t="s">
        <v>60</v>
      </c>
      <c r="F46" s="27"/>
      <c r="G46" s="28"/>
      <c r="H46" s="51" t="s">
        <v>61</v>
      </c>
      <c r="I46" s="48" t="s">
        <v>62</v>
      </c>
      <c r="J46" s="51" t="s">
        <v>61</v>
      </c>
      <c r="K46" s="32"/>
      <c r="L46" s="33"/>
      <c r="M46" s="46" t="s">
        <v>63</v>
      </c>
      <c r="N46" s="34"/>
      <c r="O46" s="71"/>
    </row>
    <row r="47" s="20" customFormat="true" ht="15" hidden="false" customHeight="true" outlineLevel="0" collapsed="false">
      <c r="A47" s="70"/>
      <c r="B47" s="43"/>
      <c r="C47" s="44" t="s">
        <v>64</v>
      </c>
      <c r="D47" s="45" t="s">
        <v>65</v>
      </c>
      <c r="E47" s="46" t="s">
        <v>66</v>
      </c>
      <c r="F47" s="27"/>
      <c r="G47" s="28"/>
      <c r="H47" s="51" t="s">
        <v>67</v>
      </c>
      <c r="I47" s="48" t="s">
        <v>68</v>
      </c>
      <c r="J47" s="49" t="s">
        <v>69</v>
      </c>
      <c r="K47" s="32"/>
      <c r="L47" s="33"/>
      <c r="M47" s="46" t="s">
        <v>70</v>
      </c>
      <c r="N47" s="34"/>
      <c r="O47" s="71"/>
    </row>
    <row r="48" s="20" customFormat="true" ht="15" hidden="false" customHeight="true" outlineLevel="0" collapsed="false">
      <c r="A48" s="70"/>
      <c r="B48" s="52"/>
      <c r="C48" s="72"/>
      <c r="D48" s="73" t="s">
        <v>71</v>
      </c>
      <c r="E48" s="74" t="s">
        <v>72</v>
      </c>
      <c r="F48" s="75"/>
      <c r="G48" s="76"/>
      <c r="H48" s="77" t="s">
        <v>45</v>
      </c>
      <c r="I48" s="78" t="s">
        <v>73</v>
      </c>
      <c r="J48" s="79" t="s">
        <v>74</v>
      </c>
      <c r="K48" s="80"/>
      <c r="L48" s="81"/>
      <c r="M48" s="74" t="s">
        <v>75</v>
      </c>
      <c r="N48" s="82"/>
      <c r="O48" s="71"/>
    </row>
    <row r="49" s="58" customFormat="true" ht="20.1" hidden="false" customHeight="true" outlineLevel="0" collapsed="false">
      <c r="A49" s="83" t="s">
        <v>126</v>
      </c>
      <c r="B49" s="54" t="n">
        <v>931</v>
      </c>
      <c r="C49" s="54" t="n">
        <v>75</v>
      </c>
      <c r="D49" s="54" t="n">
        <v>9</v>
      </c>
      <c r="E49" s="54" t="n">
        <v>306</v>
      </c>
      <c r="F49" s="54" t="n">
        <v>38</v>
      </c>
      <c r="G49" s="60" t="n">
        <v>1</v>
      </c>
      <c r="H49" s="54" t="s">
        <v>84</v>
      </c>
      <c r="I49" s="60" t="n">
        <v>3</v>
      </c>
      <c r="J49" s="60" t="n">
        <v>31</v>
      </c>
      <c r="K49" s="54" t="n">
        <v>411</v>
      </c>
      <c r="L49" s="60" t="n">
        <v>3</v>
      </c>
      <c r="M49" s="60" t="n">
        <v>54</v>
      </c>
      <c r="N49" s="54" t="s">
        <v>79</v>
      </c>
      <c r="O49" s="61" t="s">
        <v>127</v>
      </c>
    </row>
    <row r="50" customFormat="false" ht="15" hidden="false" customHeight="true" outlineLevel="0" collapsed="false">
      <c r="A50" s="62" t="s">
        <v>126</v>
      </c>
      <c r="B50" s="63" t="n">
        <v>173</v>
      </c>
      <c r="C50" s="63" t="n">
        <v>21</v>
      </c>
      <c r="D50" s="63" t="n">
        <v>2</v>
      </c>
      <c r="E50" s="63" t="n">
        <v>50</v>
      </c>
      <c r="F50" s="63" t="n">
        <v>8</v>
      </c>
      <c r="G50" s="63" t="s">
        <v>83</v>
      </c>
      <c r="H50" s="63" t="s">
        <v>84</v>
      </c>
      <c r="I50" s="63" t="s">
        <v>102</v>
      </c>
      <c r="J50" s="64" t="n">
        <v>4</v>
      </c>
      <c r="K50" s="63" t="n">
        <v>80</v>
      </c>
      <c r="L50" s="64" t="s">
        <v>93</v>
      </c>
      <c r="M50" s="64" t="n">
        <v>8</v>
      </c>
      <c r="N50" s="63" t="s">
        <v>79</v>
      </c>
      <c r="O50" s="65" t="s">
        <v>128</v>
      </c>
    </row>
    <row r="51" s="1" customFormat="true" ht="15" hidden="false" customHeight="true" outlineLevel="0" collapsed="false">
      <c r="A51" s="62" t="s">
        <v>129</v>
      </c>
      <c r="B51" s="63" t="n">
        <v>168</v>
      </c>
      <c r="C51" s="63" t="n">
        <v>11</v>
      </c>
      <c r="D51" s="63" t="s">
        <v>82</v>
      </c>
      <c r="E51" s="63" t="n">
        <v>59</v>
      </c>
      <c r="F51" s="63" t="n">
        <v>10</v>
      </c>
      <c r="G51" s="64" t="n">
        <v>1</v>
      </c>
      <c r="H51" s="63" t="s">
        <v>84</v>
      </c>
      <c r="I51" s="63" t="s">
        <v>102</v>
      </c>
      <c r="J51" s="64" t="n">
        <v>4</v>
      </c>
      <c r="K51" s="63" t="n">
        <v>68</v>
      </c>
      <c r="L51" s="64" t="s">
        <v>93</v>
      </c>
      <c r="M51" s="64" t="n">
        <v>15</v>
      </c>
      <c r="N51" s="63" t="s">
        <v>79</v>
      </c>
      <c r="O51" s="65" t="s">
        <v>130</v>
      </c>
    </row>
    <row r="52" s="1" customFormat="true" ht="15" hidden="false" customHeight="true" outlineLevel="0" collapsed="false">
      <c r="A52" s="62" t="s">
        <v>131</v>
      </c>
      <c r="B52" s="63" t="n">
        <v>262</v>
      </c>
      <c r="C52" s="63" t="n">
        <v>18</v>
      </c>
      <c r="D52" s="63" t="n">
        <v>1</v>
      </c>
      <c r="E52" s="63" t="n">
        <v>78</v>
      </c>
      <c r="F52" s="63" t="n">
        <v>6</v>
      </c>
      <c r="G52" s="63" t="s">
        <v>83</v>
      </c>
      <c r="H52" s="63" t="s">
        <v>84</v>
      </c>
      <c r="I52" s="64" t="n">
        <v>1</v>
      </c>
      <c r="J52" s="64" t="n">
        <v>9</v>
      </c>
      <c r="K52" s="63" t="n">
        <v>134</v>
      </c>
      <c r="L52" s="64" t="n">
        <v>1</v>
      </c>
      <c r="M52" s="64" t="n">
        <v>14</v>
      </c>
      <c r="N52" s="63" t="s">
        <v>79</v>
      </c>
      <c r="O52" s="65" t="s">
        <v>132</v>
      </c>
    </row>
    <row r="53" customFormat="false" ht="15" hidden="false" customHeight="true" outlineLevel="0" collapsed="false">
      <c r="A53" s="62" t="s">
        <v>133</v>
      </c>
      <c r="B53" s="63" t="n">
        <v>178</v>
      </c>
      <c r="C53" s="63" t="n">
        <v>10</v>
      </c>
      <c r="D53" s="63" t="n">
        <v>5</v>
      </c>
      <c r="E53" s="63" t="n">
        <v>56</v>
      </c>
      <c r="F53" s="63" t="n">
        <v>7</v>
      </c>
      <c r="G53" s="63" t="s">
        <v>83</v>
      </c>
      <c r="H53" s="63" t="s">
        <v>84</v>
      </c>
      <c r="I53" s="64" t="n">
        <v>1</v>
      </c>
      <c r="J53" s="64" t="n">
        <v>6</v>
      </c>
      <c r="K53" s="63" t="n">
        <v>84</v>
      </c>
      <c r="L53" s="64" t="s">
        <v>93</v>
      </c>
      <c r="M53" s="64" t="n">
        <v>9</v>
      </c>
      <c r="N53" s="63" t="s">
        <v>79</v>
      </c>
      <c r="O53" s="65" t="s">
        <v>134</v>
      </c>
    </row>
    <row r="54" customFormat="false" ht="15" hidden="false" customHeight="true" outlineLevel="0" collapsed="false">
      <c r="A54" s="62" t="s">
        <v>135</v>
      </c>
      <c r="B54" s="63" t="n">
        <v>150</v>
      </c>
      <c r="C54" s="63" t="n">
        <v>15</v>
      </c>
      <c r="D54" s="63" t="n">
        <v>1</v>
      </c>
      <c r="E54" s="63" t="n">
        <v>63</v>
      </c>
      <c r="F54" s="63" t="n">
        <v>7</v>
      </c>
      <c r="G54" s="63" t="s">
        <v>83</v>
      </c>
      <c r="H54" s="63" t="s">
        <v>84</v>
      </c>
      <c r="I54" s="64" t="n">
        <v>1</v>
      </c>
      <c r="J54" s="64" t="n">
        <v>8</v>
      </c>
      <c r="K54" s="63" t="n">
        <v>45</v>
      </c>
      <c r="L54" s="64" t="n">
        <v>2</v>
      </c>
      <c r="M54" s="64" t="n">
        <v>8</v>
      </c>
      <c r="N54" s="63" t="s">
        <v>79</v>
      </c>
      <c r="O54" s="65" t="s">
        <v>136</v>
      </c>
    </row>
    <row r="55" s="58" customFormat="true" ht="20.1" hidden="false" customHeight="true" outlineLevel="0" collapsed="false">
      <c r="A55" s="83" t="s">
        <v>137</v>
      </c>
      <c r="B55" s="54" t="n">
        <v>1279</v>
      </c>
      <c r="C55" s="54" t="n">
        <v>85</v>
      </c>
      <c r="D55" s="54" t="n">
        <v>14</v>
      </c>
      <c r="E55" s="54" t="n">
        <v>313</v>
      </c>
      <c r="F55" s="54" t="n">
        <v>39</v>
      </c>
      <c r="G55" s="54" t="s">
        <v>83</v>
      </c>
      <c r="H55" s="54" t="s">
        <v>84</v>
      </c>
      <c r="I55" s="60" t="n">
        <v>7</v>
      </c>
      <c r="J55" s="60" t="n">
        <v>50</v>
      </c>
      <c r="K55" s="54" t="n">
        <v>681</v>
      </c>
      <c r="L55" s="60" t="n">
        <v>34</v>
      </c>
      <c r="M55" s="60" t="n">
        <v>55</v>
      </c>
      <c r="N55" s="60" t="n">
        <v>1</v>
      </c>
      <c r="O55" s="61" t="s">
        <v>138</v>
      </c>
    </row>
    <row r="56" customFormat="false" ht="15" hidden="false" customHeight="true" outlineLevel="0" collapsed="false">
      <c r="A56" s="62" t="s">
        <v>139</v>
      </c>
      <c r="B56" s="63" t="n">
        <v>159</v>
      </c>
      <c r="C56" s="63" t="n">
        <v>10</v>
      </c>
      <c r="D56" s="63" t="s">
        <v>82</v>
      </c>
      <c r="E56" s="63" t="n">
        <v>36</v>
      </c>
      <c r="F56" s="63" t="n">
        <v>1</v>
      </c>
      <c r="G56" s="63" t="s">
        <v>83</v>
      </c>
      <c r="H56" s="63" t="s">
        <v>84</v>
      </c>
      <c r="I56" s="63" t="s">
        <v>102</v>
      </c>
      <c r="J56" s="64" t="n">
        <v>10</v>
      </c>
      <c r="K56" s="63" t="n">
        <v>92</v>
      </c>
      <c r="L56" s="64" t="n">
        <v>1</v>
      </c>
      <c r="M56" s="64" t="n">
        <v>9</v>
      </c>
      <c r="N56" s="63" t="s">
        <v>79</v>
      </c>
      <c r="O56" s="65" t="s">
        <v>140</v>
      </c>
    </row>
    <row r="57" s="1" customFormat="true" ht="15" hidden="false" customHeight="true" outlineLevel="0" collapsed="false">
      <c r="A57" s="62" t="s">
        <v>141</v>
      </c>
      <c r="B57" s="63" t="n">
        <v>236</v>
      </c>
      <c r="C57" s="63" t="n">
        <v>15</v>
      </c>
      <c r="D57" s="63" t="s">
        <v>82</v>
      </c>
      <c r="E57" s="63" t="n">
        <v>64</v>
      </c>
      <c r="F57" s="63" t="n">
        <v>6</v>
      </c>
      <c r="G57" s="63" t="s">
        <v>83</v>
      </c>
      <c r="H57" s="63" t="s">
        <v>84</v>
      </c>
      <c r="I57" s="64" t="n">
        <v>1</v>
      </c>
      <c r="J57" s="64" t="n">
        <v>7</v>
      </c>
      <c r="K57" s="63" t="n">
        <v>134</v>
      </c>
      <c r="L57" s="64" t="n">
        <v>5</v>
      </c>
      <c r="M57" s="64" t="n">
        <v>4</v>
      </c>
      <c r="N57" s="63" t="s">
        <v>79</v>
      </c>
      <c r="O57" s="65" t="s">
        <v>142</v>
      </c>
    </row>
    <row r="58" s="1" customFormat="true" ht="15" hidden="false" customHeight="true" outlineLevel="0" collapsed="false">
      <c r="A58" s="62" t="s">
        <v>143</v>
      </c>
      <c r="B58" s="63" t="n">
        <v>105</v>
      </c>
      <c r="C58" s="63" t="n">
        <v>11</v>
      </c>
      <c r="D58" s="63" t="n">
        <v>2</v>
      </c>
      <c r="E58" s="63" t="n">
        <v>36</v>
      </c>
      <c r="F58" s="63" t="n">
        <v>6</v>
      </c>
      <c r="G58" s="63" t="s">
        <v>83</v>
      </c>
      <c r="H58" s="63" t="s">
        <v>84</v>
      </c>
      <c r="I58" s="63" t="s">
        <v>102</v>
      </c>
      <c r="J58" s="64" t="n">
        <v>2</v>
      </c>
      <c r="K58" s="63" t="n">
        <v>35</v>
      </c>
      <c r="L58" s="64" t="n">
        <v>5</v>
      </c>
      <c r="M58" s="64" t="n">
        <v>7</v>
      </c>
      <c r="N58" s="64" t="n">
        <v>1</v>
      </c>
      <c r="O58" s="65" t="s">
        <v>144</v>
      </c>
    </row>
    <row r="59" s="1" customFormat="true" ht="15" hidden="false" customHeight="true" outlineLevel="0" collapsed="false">
      <c r="A59" s="62" t="s">
        <v>145</v>
      </c>
      <c r="B59" s="63" t="n">
        <v>199</v>
      </c>
      <c r="C59" s="63" t="n">
        <v>17</v>
      </c>
      <c r="D59" s="63" t="n">
        <v>4</v>
      </c>
      <c r="E59" s="63" t="n">
        <v>57</v>
      </c>
      <c r="F59" s="63" t="n">
        <v>11</v>
      </c>
      <c r="G59" s="63" t="s">
        <v>83</v>
      </c>
      <c r="H59" s="63" t="s">
        <v>84</v>
      </c>
      <c r="I59" s="64" t="n">
        <v>1</v>
      </c>
      <c r="J59" s="64" t="n">
        <v>6</v>
      </c>
      <c r="K59" s="63" t="n">
        <v>87</v>
      </c>
      <c r="L59" s="64" t="n">
        <v>7</v>
      </c>
      <c r="M59" s="64" t="n">
        <v>9</v>
      </c>
      <c r="N59" s="63" t="s">
        <v>79</v>
      </c>
      <c r="O59" s="65" t="s">
        <v>146</v>
      </c>
    </row>
    <row r="60" customFormat="false" ht="15" hidden="false" customHeight="true" outlineLevel="0" collapsed="false">
      <c r="A60" s="62" t="s">
        <v>147</v>
      </c>
      <c r="B60" s="63" t="n">
        <v>339</v>
      </c>
      <c r="C60" s="63" t="n">
        <v>13</v>
      </c>
      <c r="D60" s="63" t="n">
        <v>2</v>
      </c>
      <c r="E60" s="63" t="n">
        <v>56</v>
      </c>
      <c r="F60" s="63" t="n">
        <v>5</v>
      </c>
      <c r="G60" s="63" t="s">
        <v>83</v>
      </c>
      <c r="H60" s="63" t="s">
        <v>84</v>
      </c>
      <c r="I60" s="64" t="n">
        <v>3</v>
      </c>
      <c r="J60" s="64" t="n">
        <v>8</v>
      </c>
      <c r="K60" s="63" t="n">
        <v>227</v>
      </c>
      <c r="L60" s="64" t="n">
        <v>7</v>
      </c>
      <c r="M60" s="64" t="n">
        <v>18</v>
      </c>
      <c r="N60" s="63" t="s">
        <v>79</v>
      </c>
      <c r="O60" s="65" t="s">
        <v>148</v>
      </c>
      <c r="P60" s="1"/>
    </row>
    <row r="61" customFormat="false" ht="15" hidden="false" customHeight="true" outlineLevel="0" collapsed="false">
      <c r="A61" s="62" t="s">
        <v>149</v>
      </c>
      <c r="B61" s="63" t="n">
        <v>115</v>
      </c>
      <c r="C61" s="63" t="n">
        <v>10</v>
      </c>
      <c r="D61" s="63" t="n">
        <v>3</v>
      </c>
      <c r="E61" s="63" t="n">
        <v>29</v>
      </c>
      <c r="F61" s="63" t="n">
        <v>5</v>
      </c>
      <c r="G61" s="63" t="s">
        <v>83</v>
      </c>
      <c r="H61" s="63" t="s">
        <v>84</v>
      </c>
      <c r="I61" s="64" t="n">
        <v>2</v>
      </c>
      <c r="J61" s="64" t="n">
        <v>10</v>
      </c>
      <c r="K61" s="63" t="n">
        <v>47</v>
      </c>
      <c r="L61" s="64" t="n">
        <v>6</v>
      </c>
      <c r="M61" s="64" t="n">
        <v>3</v>
      </c>
      <c r="N61" s="63" t="s">
        <v>79</v>
      </c>
      <c r="O61" s="65" t="s">
        <v>150</v>
      </c>
    </row>
    <row r="62" customFormat="false" ht="15" hidden="false" customHeight="true" outlineLevel="0" collapsed="false">
      <c r="A62" s="62" t="s">
        <v>151</v>
      </c>
      <c r="B62" s="63" t="n">
        <v>126</v>
      </c>
      <c r="C62" s="63" t="n">
        <v>9</v>
      </c>
      <c r="D62" s="63" t="n">
        <v>3</v>
      </c>
      <c r="E62" s="63" t="n">
        <v>35</v>
      </c>
      <c r="F62" s="63" t="n">
        <v>5</v>
      </c>
      <c r="G62" s="63" t="s">
        <v>83</v>
      </c>
      <c r="H62" s="63" t="s">
        <v>84</v>
      </c>
      <c r="I62" s="63" t="s">
        <v>102</v>
      </c>
      <c r="J62" s="64" t="n">
        <v>7</v>
      </c>
      <c r="K62" s="63" t="n">
        <v>59</v>
      </c>
      <c r="L62" s="64" t="n">
        <v>3</v>
      </c>
      <c r="M62" s="64" t="n">
        <v>5</v>
      </c>
      <c r="N62" s="63" t="s">
        <v>79</v>
      </c>
      <c r="O62" s="65" t="s">
        <v>152</v>
      </c>
    </row>
    <row r="63" s="58" customFormat="true" ht="20.1" hidden="false" customHeight="true" outlineLevel="0" collapsed="false">
      <c r="A63" s="83" t="s">
        <v>153</v>
      </c>
      <c r="B63" s="54" t="n">
        <v>629</v>
      </c>
      <c r="C63" s="54" t="n">
        <v>43</v>
      </c>
      <c r="D63" s="54" t="n">
        <v>6</v>
      </c>
      <c r="E63" s="54" t="n">
        <v>153</v>
      </c>
      <c r="F63" s="54" t="n">
        <v>29</v>
      </c>
      <c r="G63" s="54" t="s">
        <v>83</v>
      </c>
      <c r="H63" s="54" t="s">
        <v>84</v>
      </c>
      <c r="I63" s="60" t="n">
        <v>4</v>
      </c>
      <c r="J63" s="60" t="n">
        <v>31</v>
      </c>
      <c r="K63" s="54" t="n">
        <v>334</v>
      </c>
      <c r="L63" s="60" t="n">
        <v>10</v>
      </c>
      <c r="M63" s="60" t="n">
        <v>18</v>
      </c>
      <c r="N63" s="60" t="n">
        <v>1</v>
      </c>
      <c r="O63" s="61" t="s">
        <v>154</v>
      </c>
    </row>
    <row r="64" customFormat="false" ht="15" hidden="false" customHeight="true" outlineLevel="0" collapsed="false">
      <c r="A64" s="62" t="s">
        <v>153</v>
      </c>
      <c r="B64" s="63" t="n">
        <v>70</v>
      </c>
      <c r="C64" s="63" t="n">
        <v>4</v>
      </c>
      <c r="D64" s="63" t="n">
        <v>1</v>
      </c>
      <c r="E64" s="63" t="n">
        <v>21</v>
      </c>
      <c r="F64" s="63" t="n">
        <v>2</v>
      </c>
      <c r="G64" s="63" t="s">
        <v>83</v>
      </c>
      <c r="H64" s="63" t="s">
        <v>84</v>
      </c>
      <c r="I64" s="64" t="n">
        <v>1</v>
      </c>
      <c r="J64" s="64" t="s">
        <v>155</v>
      </c>
      <c r="K64" s="63" t="n">
        <v>38</v>
      </c>
      <c r="L64" s="64" t="n">
        <v>1</v>
      </c>
      <c r="M64" s="64" t="n">
        <v>1</v>
      </c>
      <c r="N64" s="64" t="n">
        <v>1</v>
      </c>
      <c r="O64" s="84" t="s">
        <v>154</v>
      </c>
    </row>
    <row r="65" customFormat="false" ht="15" hidden="false" customHeight="true" outlineLevel="0" collapsed="false">
      <c r="A65" s="62" t="s">
        <v>156</v>
      </c>
      <c r="B65" s="63" t="n">
        <v>317</v>
      </c>
      <c r="C65" s="63" t="n">
        <v>23</v>
      </c>
      <c r="D65" s="63" t="n">
        <v>2</v>
      </c>
      <c r="E65" s="63" t="n">
        <v>77</v>
      </c>
      <c r="F65" s="63" t="n">
        <v>12</v>
      </c>
      <c r="G65" s="63" t="s">
        <v>83</v>
      </c>
      <c r="H65" s="63" t="s">
        <v>84</v>
      </c>
      <c r="I65" s="64" t="n">
        <v>2</v>
      </c>
      <c r="J65" s="64" t="n">
        <v>13</v>
      </c>
      <c r="K65" s="63" t="n">
        <v>171</v>
      </c>
      <c r="L65" s="64" t="n">
        <v>7</v>
      </c>
      <c r="M65" s="64" t="n">
        <v>10</v>
      </c>
      <c r="N65" s="63" t="s">
        <v>79</v>
      </c>
      <c r="O65" s="84" t="s">
        <v>157</v>
      </c>
    </row>
    <row r="66" customFormat="false" ht="15" hidden="false" customHeight="true" outlineLevel="0" collapsed="false">
      <c r="A66" s="62" t="s">
        <v>158</v>
      </c>
      <c r="B66" s="63" t="n">
        <v>242</v>
      </c>
      <c r="C66" s="63" t="n">
        <v>16</v>
      </c>
      <c r="D66" s="63" t="n">
        <v>3</v>
      </c>
      <c r="E66" s="63" t="n">
        <v>55</v>
      </c>
      <c r="F66" s="63" t="n">
        <v>15</v>
      </c>
      <c r="G66" s="63" t="s">
        <v>83</v>
      </c>
      <c r="H66" s="63" t="s">
        <v>84</v>
      </c>
      <c r="I66" s="64" t="n">
        <v>1</v>
      </c>
      <c r="J66" s="64" t="n">
        <v>18</v>
      </c>
      <c r="K66" s="63" t="n">
        <v>125</v>
      </c>
      <c r="L66" s="64" t="n">
        <v>2</v>
      </c>
      <c r="M66" s="64" t="n">
        <v>7</v>
      </c>
      <c r="N66" s="63" t="s">
        <v>79</v>
      </c>
      <c r="O66" s="84" t="s">
        <v>159</v>
      </c>
    </row>
    <row r="67" customFormat="false" ht="6" hidden="false" customHeight="true" outlineLevel="0" collapsed="false">
      <c r="A67" s="66"/>
      <c r="B67" s="67"/>
      <c r="C67" s="67"/>
      <c r="D67" s="67"/>
      <c r="E67" s="67"/>
      <c r="F67" s="67"/>
      <c r="G67" s="67"/>
      <c r="H67" s="67"/>
      <c r="I67" s="68"/>
      <c r="J67" s="68"/>
      <c r="K67" s="67"/>
      <c r="L67" s="68"/>
      <c r="M67" s="68"/>
      <c r="N67" s="67"/>
      <c r="O67" s="85"/>
    </row>
    <row r="68" customFormat="false" ht="18" hidden="false" customHeight="true" outlineLevel="0" collapsed="false">
      <c r="A68" s="14" t="s">
        <v>124</v>
      </c>
    </row>
    <row r="69" customFormat="false" ht="18" hidden="false" customHeight="true" outlineLevel="0" collapsed="false">
      <c r="A69" s="15" t="s">
        <v>125</v>
      </c>
    </row>
    <row r="70" customFormat="false" ht="5.25" hidden="false" customHeight="true" outlineLevel="0" collapsed="false"/>
    <row r="71" s="20" customFormat="true" ht="15" hidden="false" customHeight="true" outlineLevel="0" collapsed="false">
      <c r="A71" s="70" t="s">
        <v>2</v>
      </c>
      <c r="B71" s="17"/>
      <c r="C71" s="18" t="s">
        <v>3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71" t="s">
        <v>4</v>
      </c>
    </row>
    <row r="72" s="20" customFormat="true" ht="15" hidden="false" customHeight="true" outlineLevel="0" collapsed="false">
      <c r="A72" s="70"/>
      <c r="B72" s="21"/>
      <c r="C72" s="22" t="s">
        <v>5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71"/>
    </row>
    <row r="73" s="20" customFormat="true" ht="15" hidden="false" customHeight="true" outlineLevel="0" collapsed="false">
      <c r="A73" s="70"/>
      <c r="B73" s="23" t="s">
        <v>6</v>
      </c>
      <c r="C73" s="24" t="s">
        <v>7</v>
      </c>
      <c r="D73" s="25" t="s">
        <v>8</v>
      </c>
      <c r="E73" s="26" t="s">
        <v>9</v>
      </c>
      <c r="F73" s="27" t="s">
        <v>10</v>
      </c>
      <c r="G73" s="28" t="s">
        <v>11</v>
      </c>
      <c r="H73" s="29" t="s">
        <v>11</v>
      </c>
      <c r="I73" s="30" t="s">
        <v>12</v>
      </c>
      <c r="J73" s="31" t="s">
        <v>13</v>
      </c>
      <c r="K73" s="32" t="s">
        <v>14</v>
      </c>
      <c r="L73" s="33" t="s">
        <v>15</v>
      </c>
      <c r="M73" s="26" t="s">
        <v>16</v>
      </c>
      <c r="N73" s="34" t="s">
        <v>11</v>
      </c>
      <c r="O73" s="71"/>
    </row>
    <row r="74" s="20" customFormat="true" ht="15" hidden="false" customHeight="true" outlineLevel="0" collapsed="false">
      <c r="A74" s="70"/>
      <c r="B74" s="23" t="s">
        <v>17</v>
      </c>
      <c r="C74" s="24" t="s">
        <v>18</v>
      </c>
      <c r="D74" s="25" t="s">
        <v>19</v>
      </c>
      <c r="E74" s="26" t="s">
        <v>20</v>
      </c>
      <c r="F74" s="27" t="s">
        <v>21</v>
      </c>
      <c r="G74" s="28" t="s">
        <v>22</v>
      </c>
      <c r="H74" s="35" t="s">
        <v>23</v>
      </c>
      <c r="I74" s="30" t="s">
        <v>24</v>
      </c>
      <c r="J74" s="35" t="s">
        <v>25</v>
      </c>
      <c r="K74" s="36" t="s">
        <v>26</v>
      </c>
      <c r="L74" s="37" t="s">
        <v>27</v>
      </c>
      <c r="M74" s="38" t="s">
        <v>28</v>
      </c>
      <c r="N74" s="34" t="s">
        <v>29</v>
      </c>
      <c r="O74" s="71"/>
    </row>
    <row r="75" s="20" customFormat="true" ht="15" hidden="false" customHeight="true" outlineLevel="0" collapsed="false">
      <c r="A75" s="70"/>
      <c r="B75" s="39" t="s">
        <v>30</v>
      </c>
      <c r="C75" s="24" t="s">
        <v>20</v>
      </c>
      <c r="D75" s="35" t="s">
        <v>31</v>
      </c>
      <c r="E75" s="26" t="s">
        <v>32</v>
      </c>
      <c r="F75" s="40" t="s">
        <v>33</v>
      </c>
      <c r="G75" s="41" t="s">
        <v>34</v>
      </c>
      <c r="H75" s="35" t="s">
        <v>35</v>
      </c>
      <c r="I75" s="30" t="s">
        <v>36</v>
      </c>
      <c r="J75" s="31" t="s">
        <v>37</v>
      </c>
      <c r="K75" s="32"/>
      <c r="L75" s="33"/>
      <c r="M75" s="26" t="s">
        <v>38</v>
      </c>
      <c r="N75" s="42" t="s">
        <v>39</v>
      </c>
      <c r="O75" s="71"/>
    </row>
    <row r="76" s="20" customFormat="true" ht="15" hidden="false" customHeight="true" outlineLevel="0" collapsed="false">
      <c r="A76" s="70"/>
      <c r="B76" s="43" t="s">
        <v>40</v>
      </c>
      <c r="C76" s="24" t="s">
        <v>41</v>
      </c>
      <c r="D76" s="35" t="s">
        <v>42</v>
      </c>
      <c r="E76" s="26" t="s">
        <v>43</v>
      </c>
      <c r="F76" s="40" t="s">
        <v>44</v>
      </c>
      <c r="G76" s="41" t="s">
        <v>45</v>
      </c>
      <c r="H76" s="29" t="s">
        <v>46</v>
      </c>
      <c r="I76" s="30" t="s">
        <v>47</v>
      </c>
      <c r="J76" s="35" t="s">
        <v>48</v>
      </c>
      <c r="K76" s="32"/>
      <c r="L76" s="33"/>
      <c r="M76" s="26" t="s">
        <v>49</v>
      </c>
      <c r="N76" s="42" t="s">
        <v>45</v>
      </c>
      <c r="O76" s="71"/>
    </row>
    <row r="77" s="20" customFormat="true" ht="15" hidden="false" customHeight="true" outlineLevel="0" collapsed="false">
      <c r="A77" s="70"/>
      <c r="B77" s="43" t="s">
        <v>50</v>
      </c>
      <c r="C77" s="44" t="s">
        <v>51</v>
      </c>
      <c r="D77" s="45" t="s">
        <v>52</v>
      </c>
      <c r="E77" s="46" t="s">
        <v>53</v>
      </c>
      <c r="F77" s="27"/>
      <c r="G77" s="28"/>
      <c r="H77" s="47" t="s">
        <v>54</v>
      </c>
      <c r="I77" s="48" t="s">
        <v>55</v>
      </c>
      <c r="J77" s="49" t="s">
        <v>56</v>
      </c>
      <c r="K77" s="32"/>
      <c r="L77" s="33"/>
      <c r="M77" s="46" t="s">
        <v>57</v>
      </c>
      <c r="N77" s="34"/>
      <c r="O77" s="71"/>
    </row>
    <row r="78" s="20" customFormat="true" ht="15" hidden="false" customHeight="true" outlineLevel="0" collapsed="false">
      <c r="A78" s="70"/>
      <c r="B78" s="43"/>
      <c r="C78" s="44" t="s">
        <v>58</v>
      </c>
      <c r="D78" s="45" t="s">
        <v>59</v>
      </c>
      <c r="E78" s="50" t="s">
        <v>60</v>
      </c>
      <c r="F78" s="27"/>
      <c r="G78" s="28"/>
      <c r="H78" s="51" t="s">
        <v>61</v>
      </c>
      <c r="I78" s="48" t="s">
        <v>62</v>
      </c>
      <c r="J78" s="51" t="s">
        <v>61</v>
      </c>
      <c r="K78" s="32"/>
      <c r="L78" s="33"/>
      <c r="M78" s="46" t="s">
        <v>63</v>
      </c>
      <c r="N78" s="34"/>
      <c r="O78" s="71"/>
    </row>
    <row r="79" s="20" customFormat="true" ht="15" hidden="false" customHeight="true" outlineLevel="0" collapsed="false">
      <c r="A79" s="70"/>
      <c r="B79" s="43"/>
      <c r="C79" s="44" t="s">
        <v>64</v>
      </c>
      <c r="D79" s="45" t="s">
        <v>65</v>
      </c>
      <c r="E79" s="46" t="s">
        <v>66</v>
      </c>
      <c r="F79" s="27"/>
      <c r="G79" s="28"/>
      <c r="H79" s="51" t="s">
        <v>67</v>
      </c>
      <c r="I79" s="48" t="s">
        <v>68</v>
      </c>
      <c r="J79" s="49" t="s">
        <v>69</v>
      </c>
      <c r="K79" s="32"/>
      <c r="L79" s="33"/>
      <c r="M79" s="46" t="s">
        <v>70</v>
      </c>
      <c r="N79" s="34"/>
      <c r="O79" s="71"/>
    </row>
    <row r="80" s="20" customFormat="true" ht="15" hidden="false" customHeight="true" outlineLevel="0" collapsed="false">
      <c r="A80" s="70"/>
      <c r="B80" s="52"/>
      <c r="C80" s="72"/>
      <c r="D80" s="73" t="s">
        <v>71</v>
      </c>
      <c r="E80" s="74" t="s">
        <v>72</v>
      </c>
      <c r="F80" s="75"/>
      <c r="G80" s="76"/>
      <c r="H80" s="77" t="s">
        <v>45</v>
      </c>
      <c r="I80" s="78" t="s">
        <v>73</v>
      </c>
      <c r="J80" s="79" t="s">
        <v>74</v>
      </c>
      <c r="K80" s="80"/>
      <c r="L80" s="81"/>
      <c r="M80" s="74" t="s">
        <v>75</v>
      </c>
      <c r="N80" s="82"/>
      <c r="O80" s="71"/>
    </row>
    <row r="81" s="58" customFormat="true" ht="24.95" hidden="false" customHeight="true" outlineLevel="0" collapsed="false">
      <c r="A81" s="83" t="s">
        <v>160</v>
      </c>
      <c r="B81" s="54" t="n">
        <v>1198</v>
      </c>
      <c r="C81" s="54" t="n">
        <v>71</v>
      </c>
      <c r="D81" s="54" t="n">
        <v>14</v>
      </c>
      <c r="E81" s="54" t="n">
        <v>285</v>
      </c>
      <c r="F81" s="54" t="n">
        <v>43</v>
      </c>
      <c r="G81" s="54" t="s">
        <v>83</v>
      </c>
      <c r="H81" s="54" t="s">
        <v>84</v>
      </c>
      <c r="I81" s="60" t="n">
        <v>9</v>
      </c>
      <c r="J81" s="60" t="n">
        <v>50</v>
      </c>
      <c r="K81" s="54" t="n">
        <v>652</v>
      </c>
      <c r="L81" s="60" t="n">
        <v>19</v>
      </c>
      <c r="M81" s="60" t="n">
        <v>55</v>
      </c>
      <c r="N81" s="54" t="s">
        <v>79</v>
      </c>
      <c r="O81" s="61" t="s">
        <v>161</v>
      </c>
    </row>
    <row r="82" customFormat="false" ht="16.5" hidden="false" customHeight="true" outlineLevel="0" collapsed="false">
      <c r="A82" s="62" t="s">
        <v>160</v>
      </c>
      <c r="B82" s="63" t="n">
        <v>219</v>
      </c>
      <c r="C82" s="63" t="n">
        <v>27</v>
      </c>
      <c r="D82" s="63" t="n">
        <v>2</v>
      </c>
      <c r="E82" s="63" t="n">
        <v>52</v>
      </c>
      <c r="F82" s="63" t="n">
        <v>12</v>
      </c>
      <c r="G82" s="63" t="s">
        <v>83</v>
      </c>
      <c r="H82" s="63" t="s">
        <v>84</v>
      </c>
      <c r="I82" s="64" t="n">
        <v>1</v>
      </c>
      <c r="J82" s="64" t="n">
        <v>12</v>
      </c>
      <c r="K82" s="63" t="n">
        <v>91</v>
      </c>
      <c r="L82" s="64" t="n">
        <v>3</v>
      </c>
      <c r="M82" s="64" t="n">
        <v>19</v>
      </c>
      <c r="N82" s="63" t="s">
        <v>79</v>
      </c>
      <c r="O82" s="65" t="s">
        <v>162</v>
      </c>
    </row>
    <row r="83" customFormat="false" ht="16.5" hidden="false" customHeight="true" outlineLevel="0" collapsed="false">
      <c r="A83" s="62" t="s">
        <v>163</v>
      </c>
      <c r="B83" s="63" t="n">
        <v>247</v>
      </c>
      <c r="C83" s="63" t="n">
        <v>13</v>
      </c>
      <c r="D83" s="63" t="n">
        <v>1</v>
      </c>
      <c r="E83" s="63" t="n">
        <v>47</v>
      </c>
      <c r="F83" s="63" t="n">
        <v>6</v>
      </c>
      <c r="G83" s="63" t="s">
        <v>83</v>
      </c>
      <c r="H83" s="63" t="s">
        <v>84</v>
      </c>
      <c r="I83" s="64" t="n">
        <v>1</v>
      </c>
      <c r="J83" s="64" t="n">
        <v>4</v>
      </c>
      <c r="K83" s="63" t="n">
        <v>163</v>
      </c>
      <c r="L83" s="64" t="n">
        <v>6</v>
      </c>
      <c r="M83" s="64" t="n">
        <v>6</v>
      </c>
      <c r="N83" s="63" t="s">
        <v>79</v>
      </c>
      <c r="O83" s="65" t="s">
        <v>164</v>
      </c>
    </row>
    <row r="84" customFormat="false" ht="16.5" hidden="false" customHeight="true" outlineLevel="0" collapsed="false">
      <c r="A84" s="62" t="s">
        <v>165</v>
      </c>
      <c r="B84" s="63" t="n">
        <v>184</v>
      </c>
      <c r="C84" s="63" t="n">
        <v>10</v>
      </c>
      <c r="D84" s="63" t="n">
        <v>3</v>
      </c>
      <c r="E84" s="63" t="n">
        <v>46</v>
      </c>
      <c r="F84" s="63" t="n">
        <v>6</v>
      </c>
      <c r="G84" s="63" t="s">
        <v>83</v>
      </c>
      <c r="H84" s="63" t="s">
        <v>84</v>
      </c>
      <c r="I84" s="64" t="n">
        <v>2</v>
      </c>
      <c r="J84" s="64" t="n">
        <v>7</v>
      </c>
      <c r="K84" s="63" t="n">
        <v>96</v>
      </c>
      <c r="L84" s="64" t="n">
        <v>8</v>
      </c>
      <c r="M84" s="64" t="n">
        <v>6</v>
      </c>
      <c r="N84" s="63" t="s">
        <v>79</v>
      </c>
      <c r="O84" s="65" t="s">
        <v>166</v>
      </c>
    </row>
    <row r="85" customFormat="false" ht="16.5" hidden="false" customHeight="true" outlineLevel="0" collapsed="false">
      <c r="A85" s="62" t="s">
        <v>167</v>
      </c>
      <c r="B85" s="63" t="n">
        <v>247</v>
      </c>
      <c r="C85" s="63" t="n">
        <v>9</v>
      </c>
      <c r="D85" s="63" t="n">
        <v>2</v>
      </c>
      <c r="E85" s="63" t="n">
        <v>56</v>
      </c>
      <c r="F85" s="63" t="n">
        <v>10</v>
      </c>
      <c r="G85" s="63" t="s">
        <v>83</v>
      </c>
      <c r="H85" s="63" t="s">
        <v>84</v>
      </c>
      <c r="I85" s="64" t="n">
        <v>3</v>
      </c>
      <c r="J85" s="64" t="n">
        <v>8</v>
      </c>
      <c r="K85" s="63" t="n">
        <v>147</v>
      </c>
      <c r="L85" s="64" t="s">
        <v>93</v>
      </c>
      <c r="M85" s="64" t="n">
        <v>12</v>
      </c>
      <c r="N85" s="63" t="s">
        <v>79</v>
      </c>
      <c r="O85" s="65" t="s">
        <v>168</v>
      </c>
    </row>
    <row r="86" customFormat="false" ht="16.5" hidden="false" customHeight="true" outlineLevel="0" collapsed="false">
      <c r="A86" s="62" t="s">
        <v>169</v>
      </c>
      <c r="B86" s="63" t="n">
        <v>179</v>
      </c>
      <c r="C86" s="63" t="n">
        <v>8</v>
      </c>
      <c r="D86" s="63" t="n">
        <v>6</v>
      </c>
      <c r="E86" s="63" t="n">
        <v>50</v>
      </c>
      <c r="F86" s="63" t="n">
        <v>3</v>
      </c>
      <c r="G86" s="63" t="s">
        <v>83</v>
      </c>
      <c r="H86" s="63" t="s">
        <v>84</v>
      </c>
      <c r="I86" s="64" t="n">
        <v>1</v>
      </c>
      <c r="J86" s="64" t="n">
        <v>10</v>
      </c>
      <c r="K86" s="63" t="n">
        <v>91</v>
      </c>
      <c r="L86" s="64" t="s">
        <v>93</v>
      </c>
      <c r="M86" s="64" t="n">
        <v>10</v>
      </c>
      <c r="N86" s="63" t="s">
        <v>79</v>
      </c>
      <c r="O86" s="65" t="s">
        <v>170</v>
      </c>
    </row>
    <row r="87" customFormat="false" ht="16.5" hidden="false" customHeight="true" outlineLevel="0" collapsed="false">
      <c r="A87" s="62" t="s">
        <v>171</v>
      </c>
      <c r="B87" s="63" t="n">
        <v>122</v>
      </c>
      <c r="C87" s="63" t="n">
        <v>4</v>
      </c>
      <c r="D87" s="63" t="s">
        <v>82</v>
      </c>
      <c r="E87" s="63" t="n">
        <v>34</v>
      </c>
      <c r="F87" s="63" t="n">
        <v>6</v>
      </c>
      <c r="G87" s="63" t="s">
        <v>83</v>
      </c>
      <c r="H87" s="63" t="s">
        <v>84</v>
      </c>
      <c r="I87" s="64" t="n">
        <v>1</v>
      </c>
      <c r="J87" s="64" t="n">
        <v>9</v>
      </c>
      <c r="K87" s="63" t="n">
        <v>64</v>
      </c>
      <c r="L87" s="64" t="n">
        <v>2</v>
      </c>
      <c r="M87" s="64" t="n">
        <v>2</v>
      </c>
      <c r="N87" s="63" t="s">
        <v>79</v>
      </c>
      <c r="O87" s="65" t="s">
        <v>172</v>
      </c>
    </row>
    <row r="88" s="58" customFormat="true" ht="24.95" hidden="false" customHeight="true" outlineLevel="0" collapsed="false">
      <c r="A88" s="83" t="s">
        <v>173</v>
      </c>
      <c r="B88" s="54" t="n">
        <v>1894</v>
      </c>
      <c r="C88" s="54" t="n">
        <v>92</v>
      </c>
      <c r="D88" s="54" t="n">
        <v>20</v>
      </c>
      <c r="E88" s="54" t="n">
        <v>372</v>
      </c>
      <c r="F88" s="54" t="n">
        <v>74</v>
      </c>
      <c r="G88" s="54" t="s">
        <v>83</v>
      </c>
      <c r="H88" s="54" t="s">
        <v>84</v>
      </c>
      <c r="I88" s="60" t="n">
        <v>9</v>
      </c>
      <c r="J88" s="60" t="n">
        <v>72</v>
      </c>
      <c r="K88" s="54" t="n">
        <v>1173</v>
      </c>
      <c r="L88" s="60" t="n">
        <v>10</v>
      </c>
      <c r="M88" s="60" t="n">
        <v>72</v>
      </c>
      <c r="N88" s="54" t="s">
        <v>79</v>
      </c>
      <c r="O88" s="61" t="s">
        <v>174</v>
      </c>
    </row>
    <row r="89" s="1" customFormat="true" ht="16.5" hidden="false" customHeight="true" outlineLevel="0" collapsed="false">
      <c r="A89" s="62" t="s">
        <v>173</v>
      </c>
      <c r="B89" s="63" t="n">
        <v>92</v>
      </c>
      <c r="C89" s="63" t="n">
        <v>1</v>
      </c>
      <c r="D89" s="63" t="n">
        <v>5</v>
      </c>
      <c r="E89" s="63" t="n">
        <v>20</v>
      </c>
      <c r="F89" s="63" t="n">
        <v>2</v>
      </c>
      <c r="G89" s="63" t="s">
        <v>83</v>
      </c>
      <c r="H89" s="63" t="s">
        <v>84</v>
      </c>
      <c r="I89" s="63" t="s">
        <v>102</v>
      </c>
      <c r="J89" s="64" t="n">
        <v>3</v>
      </c>
      <c r="K89" s="63" t="n">
        <v>56</v>
      </c>
      <c r="L89" s="64" t="n">
        <v>1</v>
      </c>
      <c r="M89" s="64" t="n">
        <v>4</v>
      </c>
      <c r="N89" s="63" t="s">
        <v>79</v>
      </c>
      <c r="O89" s="65" t="s">
        <v>175</v>
      </c>
    </row>
    <row r="90" s="1" customFormat="true" ht="16.5" hidden="false" customHeight="true" outlineLevel="0" collapsed="false">
      <c r="A90" s="62" t="s">
        <v>176</v>
      </c>
      <c r="B90" s="63" t="n">
        <v>382</v>
      </c>
      <c r="C90" s="63" t="n">
        <v>16</v>
      </c>
      <c r="D90" s="63" t="n">
        <v>1</v>
      </c>
      <c r="E90" s="63" t="n">
        <v>64</v>
      </c>
      <c r="F90" s="63" t="n">
        <v>12</v>
      </c>
      <c r="G90" s="63" t="s">
        <v>83</v>
      </c>
      <c r="H90" s="63" t="s">
        <v>84</v>
      </c>
      <c r="I90" s="64" t="n">
        <v>4</v>
      </c>
      <c r="J90" s="64" t="n">
        <v>15</v>
      </c>
      <c r="K90" s="63" t="n">
        <v>228</v>
      </c>
      <c r="L90" s="64" t="n">
        <v>3</v>
      </c>
      <c r="M90" s="64" t="n">
        <v>39</v>
      </c>
      <c r="N90" s="63" t="s">
        <v>79</v>
      </c>
      <c r="O90" s="65" t="s">
        <v>177</v>
      </c>
    </row>
    <row r="91" customFormat="false" ht="16.5" hidden="false" customHeight="true" outlineLevel="0" collapsed="false">
      <c r="A91" s="62" t="s">
        <v>178</v>
      </c>
      <c r="B91" s="63" t="n">
        <v>284</v>
      </c>
      <c r="C91" s="63" t="n">
        <v>9</v>
      </c>
      <c r="D91" s="63" t="n">
        <v>8</v>
      </c>
      <c r="E91" s="63" t="n">
        <v>64</v>
      </c>
      <c r="F91" s="63" t="n">
        <v>12</v>
      </c>
      <c r="G91" s="63" t="s">
        <v>83</v>
      </c>
      <c r="H91" s="63" t="s">
        <v>84</v>
      </c>
      <c r="I91" s="64" t="n">
        <v>2</v>
      </c>
      <c r="J91" s="64" t="n">
        <v>11</v>
      </c>
      <c r="K91" s="63" t="n">
        <v>168</v>
      </c>
      <c r="L91" s="64" t="n">
        <v>2</v>
      </c>
      <c r="M91" s="64" t="n">
        <v>8</v>
      </c>
      <c r="N91" s="63" t="s">
        <v>79</v>
      </c>
      <c r="O91" s="65" t="s">
        <v>179</v>
      </c>
    </row>
    <row r="92" customFormat="false" ht="16.5" hidden="false" customHeight="true" outlineLevel="0" collapsed="false">
      <c r="A92" s="62" t="s">
        <v>180</v>
      </c>
      <c r="B92" s="63" t="n">
        <v>189</v>
      </c>
      <c r="C92" s="63" t="n">
        <v>6</v>
      </c>
      <c r="D92" s="63" t="n">
        <v>1</v>
      </c>
      <c r="E92" s="63" t="n">
        <v>27</v>
      </c>
      <c r="F92" s="63" t="n">
        <v>9</v>
      </c>
      <c r="G92" s="63" t="s">
        <v>83</v>
      </c>
      <c r="H92" s="63" t="s">
        <v>84</v>
      </c>
      <c r="I92" s="64" t="n">
        <v>1</v>
      </c>
      <c r="J92" s="64" t="n">
        <v>8</v>
      </c>
      <c r="K92" s="63" t="n">
        <v>135</v>
      </c>
      <c r="L92" s="64" t="s">
        <v>93</v>
      </c>
      <c r="M92" s="64" t="n">
        <v>2</v>
      </c>
      <c r="N92" s="63" t="s">
        <v>79</v>
      </c>
      <c r="O92" s="65" t="s">
        <v>181</v>
      </c>
    </row>
    <row r="93" customFormat="false" ht="16.5" hidden="false" customHeight="true" outlineLevel="0" collapsed="false">
      <c r="A93" s="62" t="s">
        <v>182</v>
      </c>
      <c r="B93" s="63" t="n">
        <v>208</v>
      </c>
      <c r="C93" s="63" t="n">
        <v>11</v>
      </c>
      <c r="D93" s="63" t="n">
        <v>4</v>
      </c>
      <c r="E93" s="63" t="n">
        <v>63</v>
      </c>
      <c r="F93" s="63" t="n">
        <v>9</v>
      </c>
      <c r="G93" s="63" t="s">
        <v>83</v>
      </c>
      <c r="H93" s="63" t="s">
        <v>84</v>
      </c>
      <c r="I93" s="63" t="s">
        <v>102</v>
      </c>
      <c r="J93" s="64" t="n">
        <v>11</v>
      </c>
      <c r="K93" s="63" t="n">
        <v>103</v>
      </c>
      <c r="L93" s="64" t="n">
        <v>1</v>
      </c>
      <c r="M93" s="64" t="n">
        <v>6</v>
      </c>
      <c r="N93" s="63" t="s">
        <v>79</v>
      </c>
      <c r="O93" s="65" t="s">
        <v>183</v>
      </c>
    </row>
    <row r="94" customFormat="false" ht="16.5" hidden="false" customHeight="true" outlineLevel="0" collapsed="false">
      <c r="A94" s="62" t="s">
        <v>184</v>
      </c>
      <c r="B94" s="63" t="n">
        <v>450</v>
      </c>
      <c r="C94" s="63" t="n">
        <v>25</v>
      </c>
      <c r="D94" s="63" t="n">
        <v>1</v>
      </c>
      <c r="E94" s="63" t="n">
        <v>80</v>
      </c>
      <c r="F94" s="63" t="n">
        <v>17</v>
      </c>
      <c r="G94" s="63" t="s">
        <v>83</v>
      </c>
      <c r="H94" s="63" t="s">
        <v>84</v>
      </c>
      <c r="I94" s="64" t="n">
        <v>1</v>
      </c>
      <c r="J94" s="64" t="n">
        <v>16</v>
      </c>
      <c r="K94" s="63" t="n">
        <v>297</v>
      </c>
      <c r="L94" s="64" t="n">
        <v>1</v>
      </c>
      <c r="M94" s="64" t="n">
        <v>12</v>
      </c>
      <c r="N94" s="63" t="s">
        <v>79</v>
      </c>
      <c r="O94" s="65" t="s">
        <v>185</v>
      </c>
    </row>
    <row r="95" customFormat="false" ht="16.5" hidden="false" customHeight="true" outlineLevel="0" collapsed="false">
      <c r="A95" s="62" t="s">
        <v>186</v>
      </c>
      <c r="B95" s="63" t="n">
        <v>247</v>
      </c>
      <c r="C95" s="63" t="n">
        <v>19</v>
      </c>
      <c r="D95" s="63" t="s">
        <v>82</v>
      </c>
      <c r="E95" s="63" t="n">
        <v>46</v>
      </c>
      <c r="F95" s="63" t="n">
        <v>5</v>
      </c>
      <c r="G95" s="63" t="s">
        <v>83</v>
      </c>
      <c r="H95" s="63" t="s">
        <v>84</v>
      </c>
      <c r="I95" s="64" t="n">
        <v>1</v>
      </c>
      <c r="J95" s="64" t="n">
        <v>8</v>
      </c>
      <c r="K95" s="63" t="n">
        <v>165</v>
      </c>
      <c r="L95" s="64" t="n">
        <v>2</v>
      </c>
      <c r="M95" s="64" t="n">
        <v>1</v>
      </c>
      <c r="N95" s="63" t="s">
        <v>79</v>
      </c>
      <c r="O95" s="65" t="s">
        <v>187</v>
      </c>
    </row>
    <row r="96" customFormat="false" ht="16.5" hidden="false" customHeight="true" outlineLevel="0" collapsed="false">
      <c r="A96" s="62" t="s">
        <v>188</v>
      </c>
      <c r="B96" s="63" t="n">
        <v>42</v>
      </c>
      <c r="C96" s="63" t="n">
        <v>5</v>
      </c>
      <c r="D96" s="63" t="str">
        <f aca="false">D116</f>
        <v>                      -</v>
      </c>
      <c r="E96" s="63" t="n">
        <v>8</v>
      </c>
      <c r="F96" s="63" t="n">
        <v>8</v>
      </c>
      <c r="G96" s="63" t="s">
        <v>83</v>
      </c>
      <c r="H96" s="63" t="s">
        <v>84</v>
      </c>
      <c r="I96" s="63" t="s">
        <v>102</v>
      </c>
      <c r="J96" s="64" t="s">
        <v>155</v>
      </c>
      <c r="K96" s="63" t="n">
        <v>21</v>
      </c>
      <c r="L96" s="64" t="s">
        <v>93</v>
      </c>
      <c r="M96" s="64" t="s">
        <v>189</v>
      </c>
      <c r="N96" s="63" t="s">
        <v>79</v>
      </c>
      <c r="O96" s="65" t="s">
        <v>190</v>
      </c>
    </row>
    <row r="97" customFormat="false" ht="6" hidden="false" customHeight="true" outlineLevel="0" collapsed="false">
      <c r="A97" s="66"/>
      <c r="B97" s="67"/>
      <c r="C97" s="67"/>
      <c r="D97" s="67"/>
      <c r="E97" s="67"/>
      <c r="F97" s="67"/>
      <c r="G97" s="67"/>
      <c r="H97" s="67"/>
      <c r="I97" s="67"/>
      <c r="J97" s="68"/>
      <c r="K97" s="67"/>
      <c r="L97" s="68"/>
      <c r="M97" s="68"/>
      <c r="N97" s="67"/>
      <c r="O97" s="69"/>
    </row>
    <row r="98" customFormat="false" ht="18" hidden="false" customHeight="true" outlineLevel="0" collapsed="false">
      <c r="A98" s="14" t="s">
        <v>124</v>
      </c>
    </row>
    <row r="99" customFormat="false" ht="18" hidden="false" customHeight="true" outlineLevel="0" collapsed="false">
      <c r="A99" s="15" t="s">
        <v>125</v>
      </c>
    </row>
    <row r="100" customFormat="false" ht="5.25" hidden="false" customHeight="true" outlineLevel="0" collapsed="false"/>
    <row r="101" s="20" customFormat="true" ht="15" hidden="false" customHeight="true" outlineLevel="0" collapsed="false">
      <c r="A101" s="70" t="s">
        <v>2</v>
      </c>
      <c r="B101" s="17"/>
      <c r="C101" s="18" t="s">
        <v>3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1" t="s">
        <v>4</v>
      </c>
    </row>
    <row r="102" s="20" customFormat="true" ht="15" hidden="false" customHeight="true" outlineLevel="0" collapsed="false">
      <c r="A102" s="70"/>
      <c r="B102" s="21"/>
      <c r="C102" s="22" t="s">
        <v>5</v>
      </c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71"/>
    </row>
    <row r="103" s="20" customFormat="true" ht="15" hidden="false" customHeight="true" outlineLevel="0" collapsed="false">
      <c r="A103" s="70"/>
      <c r="B103" s="23" t="s">
        <v>6</v>
      </c>
      <c r="C103" s="24" t="s">
        <v>7</v>
      </c>
      <c r="D103" s="25" t="s">
        <v>8</v>
      </c>
      <c r="E103" s="26" t="s">
        <v>9</v>
      </c>
      <c r="F103" s="27" t="s">
        <v>10</v>
      </c>
      <c r="G103" s="28" t="s">
        <v>11</v>
      </c>
      <c r="H103" s="29" t="s">
        <v>11</v>
      </c>
      <c r="I103" s="30" t="s">
        <v>12</v>
      </c>
      <c r="J103" s="31" t="s">
        <v>13</v>
      </c>
      <c r="K103" s="32" t="s">
        <v>14</v>
      </c>
      <c r="L103" s="33" t="s">
        <v>15</v>
      </c>
      <c r="M103" s="26" t="s">
        <v>16</v>
      </c>
      <c r="N103" s="34" t="s">
        <v>11</v>
      </c>
      <c r="O103" s="71"/>
    </row>
    <row r="104" s="20" customFormat="true" ht="15" hidden="false" customHeight="true" outlineLevel="0" collapsed="false">
      <c r="A104" s="70"/>
      <c r="B104" s="23" t="s">
        <v>17</v>
      </c>
      <c r="C104" s="24" t="s">
        <v>18</v>
      </c>
      <c r="D104" s="25" t="s">
        <v>19</v>
      </c>
      <c r="E104" s="26" t="s">
        <v>20</v>
      </c>
      <c r="F104" s="27" t="s">
        <v>21</v>
      </c>
      <c r="G104" s="28" t="s">
        <v>22</v>
      </c>
      <c r="H104" s="35" t="s">
        <v>23</v>
      </c>
      <c r="I104" s="30" t="s">
        <v>24</v>
      </c>
      <c r="J104" s="35" t="s">
        <v>25</v>
      </c>
      <c r="K104" s="36" t="s">
        <v>26</v>
      </c>
      <c r="L104" s="37" t="s">
        <v>27</v>
      </c>
      <c r="M104" s="38" t="s">
        <v>28</v>
      </c>
      <c r="N104" s="34" t="s">
        <v>29</v>
      </c>
      <c r="O104" s="71"/>
    </row>
    <row r="105" s="20" customFormat="true" ht="15" hidden="false" customHeight="true" outlineLevel="0" collapsed="false">
      <c r="A105" s="70"/>
      <c r="B105" s="39" t="s">
        <v>30</v>
      </c>
      <c r="C105" s="24" t="s">
        <v>20</v>
      </c>
      <c r="D105" s="35" t="s">
        <v>31</v>
      </c>
      <c r="E105" s="26" t="s">
        <v>32</v>
      </c>
      <c r="F105" s="40" t="s">
        <v>33</v>
      </c>
      <c r="G105" s="41" t="s">
        <v>34</v>
      </c>
      <c r="H105" s="35" t="s">
        <v>35</v>
      </c>
      <c r="I105" s="30" t="s">
        <v>36</v>
      </c>
      <c r="J105" s="31" t="s">
        <v>37</v>
      </c>
      <c r="K105" s="32"/>
      <c r="L105" s="33"/>
      <c r="M105" s="26" t="s">
        <v>38</v>
      </c>
      <c r="N105" s="42" t="s">
        <v>39</v>
      </c>
      <c r="O105" s="71"/>
    </row>
    <row r="106" s="20" customFormat="true" ht="15" hidden="false" customHeight="true" outlineLevel="0" collapsed="false">
      <c r="A106" s="70"/>
      <c r="B106" s="43" t="s">
        <v>40</v>
      </c>
      <c r="C106" s="24" t="s">
        <v>41</v>
      </c>
      <c r="D106" s="35" t="s">
        <v>42</v>
      </c>
      <c r="E106" s="26" t="s">
        <v>43</v>
      </c>
      <c r="F106" s="40" t="s">
        <v>44</v>
      </c>
      <c r="G106" s="41" t="s">
        <v>45</v>
      </c>
      <c r="H106" s="29" t="s">
        <v>46</v>
      </c>
      <c r="I106" s="30" t="s">
        <v>47</v>
      </c>
      <c r="J106" s="35" t="s">
        <v>48</v>
      </c>
      <c r="K106" s="32"/>
      <c r="L106" s="33"/>
      <c r="M106" s="26" t="s">
        <v>49</v>
      </c>
      <c r="N106" s="42" t="s">
        <v>45</v>
      </c>
      <c r="O106" s="71"/>
    </row>
    <row r="107" s="20" customFormat="true" ht="15" hidden="false" customHeight="true" outlineLevel="0" collapsed="false">
      <c r="A107" s="70"/>
      <c r="B107" s="43" t="s">
        <v>50</v>
      </c>
      <c r="C107" s="44" t="s">
        <v>51</v>
      </c>
      <c r="D107" s="45" t="s">
        <v>52</v>
      </c>
      <c r="E107" s="46" t="s">
        <v>53</v>
      </c>
      <c r="F107" s="27"/>
      <c r="G107" s="28"/>
      <c r="H107" s="47" t="s">
        <v>54</v>
      </c>
      <c r="I107" s="48" t="s">
        <v>55</v>
      </c>
      <c r="J107" s="49" t="s">
        <v>56</v>
      </c>
      <c r="K107" s="32"/>
      <c r="L107" s="33"/>
      <c r="M107" s="46" t="s">
        <v>57</v>
      </c>
      <c r="N107" s="34"/>
      <c r="O107" s="71"/>
    </row>
    <row r="108" s="20" customFormat="true" ht="15" hidden="false" customHeight="true" outlineLevel="0" collapsed="false">
      <c r="A108" s="70"/>
      <c r="B108" s="43"/>
      <c r="C108" s="44" t="s">
        <v>58</v>
      </c>
      <c r="D108" s="45" t="s">
        <v>59</v>
      </c>
      <c r="E108" s="50" t="s">
        <v>60</v>
      </c>
      <c r="F108" s="27"/>
      <c r="G108" s="28"/>
      <c r="H108" s="51" t="s">
        <v>61</v>
      </c>
      <c r="I108" s="48" t="s">
        <v>62</v>
      </c>
      <c r="J108" s="51" t="s">
        <v>61</v>
      </c>
      <c r="K108" s="32"/>
      <c r="L108" s="33"/>
      <c r="M108" s="46" t="s">
        <v>63</v>
      </c>
      <c r="N108" s="34"/>
      <c r="O108" s="71"/>
    </row>
    <row r="109" s="20" customFormat="true" ht="15" hidden="false" customHeight="true" outlineLevel="0" collapsed="false">
      <c r="A109" s="70"/>
      <c r="B109" s="43"/>
      <c r="C109" s="44" t="s">
        <v>64</v>
      </c>
      <c r="D109" s="45" t="s">
        <v>65</v>
      </c>
      <c r="E109" s="46" t="s">
        <v>66</v>
      </c>
      <c r="F109" s="27"/>
      <c r="G109" s="28"/>
      <c r="H109" s="51" t="s">
        <v>67</v>
      </c>
      <c r="I109" s="48" t="s">
        <v>68</v>
      </c>
      <c r="J109" s="49" t="s">
        <v>69</v>
      </c>
      <c r="K109" s="32"/>
      <c r="L109" s="33"/>
      <c r="M109" s="46" t="s">
        <v>70</v>
      </c>
      <c r="N109" s="34"/>
      <c r="O109" s="71"/>
    </row>
    <row r="110" s="20" customFormat="true" ht="15" hidden="false" customHeight="true" outlineLevel="0" collapsed="false">
      <c r="A110" s="70"/>
      <c r="B110" s="52"/>
      <c r="C110" s="72"/>
      <c r="D110" s="73" t="s">
        <v>71</v>
      </c>
      <c r="E110" s="74" t="s">
        <v>72</v>
      </c>
      <c r="F110" s="75"/>
      <c r="G110" s="76"/>
      <c r="H110" s="77" t="s">
        <v>45</v>
      </c>
      <c r="I110" s="78" t="s">
        <v>73</v>
      </c>
      <c r="J110" s="79" t="s">
        <v>74</v>
      </c>
      <c r="K110" s="80"/>
      <c r="L110" s="81"/>
      <c r="M110" s="74" t="s">
        <v>75</v>
      </c>
      <c r="N110" s="82"/>
      <c r="O110" s="71"/>
    </row>
    <row r="111" s="58" customFormat="true" ht="28.5" hidden="false" customHeight="true" outlineLevel="0" collapsed="false">
      <c r="A111" s="83" t="s">
        <v>191</v>
      </c>
      <c r="B111" s="54" t="n">
        <v>1901</v>
      </c>
      <c r="C111" s="54" t="n">
        <v>83</v>
      </c>
      <c r="D111" s="54" t="n">
        <v>29</v>
      </c>
      <c r="E111" s="54" t="n">
        <v>290</v>
      </c>
      <c r="F111" s="54" t="n">
        <v>61</v>
      </c>
      <c r="G111" s="54" t="s">
        <v>83</v>
      </c>
      <c r="H111" s="54" t="s">
        <v>84</v>
      </c>
      <c r="I111" s="54" t="n">
        <v>9</v>
      </c>
      <c r="J111" s="60" t="n">
        <v>83</v>
      </c>
      <c r="K111" s="54" t="n">
        <v>1245</v>
      </c>
      <c r="L111" s="60" t="n">
        <v>23</v>
      </c>
      <c r="M111" s="60" t="n">
        <v>78</v>
      </c>
      <c r="N111" s="54" t="s">
        <v>79</v>
      </c>
      <c r="O111" s="61" t="s">
        <v>192</v>
      </c>
    </row>
    <row r="112" customFormat="false" ht="16.5" hidden="false" customHeight="true" outlineLevel="0" collapsed="false">
      <c r="A112" s="62" t="s">
        <v>193</v>
      </c>
      <c r="B112" s="63" t="n">
        <v>260</v>
      </c>
      <c r="C112" s="63" t="n">
        <v>6</v>
      </c>
      <c r="D112" s="63" t="n">
        <v>3</v>
      </c>
      <c r="E112" s="63" t="n">
        <v>26</v>
      </c>
      <c r="F112" s="63" t="n">
        <v>3</v>
      </c>
      <c r="G112" s="63" t="s">
        <v>83</v>
      </c>
      <c r="H112" s="63" t="s">
        <v>84</v>
      </c>
      <c r="I112" s="64" t="n">
        <v>1</v>
      </c>
      <c r="J112" s="64" t="n">
        <v>8</v>
      </c>
      <c r="K112" s="63" t="n">
        <v>210</v>
      </c>
      <c r="L112" s="64" t="s">
        <v>93</v>
      </c>
      <c r="M112" s="64" t="n">
        <v>3</v>
      </c>
      <c r="N112" s="63" t="s">
        <v>79</v>
      </c>
      <c r="O112" s="65" t="s">
        <v>194</v>
      </c>
    </row>
    <row r="113" customFormat="false" ht="16.5" hidden="false" customHeight="true" outlineLevel="0" collapsed="false">
      <c r="A113" s="62" t="s">
        <v>195</v>
      </c>
      <c r="B113" s="63" t="n">
        <v>147</v>
      </c>
      <c r="C113" s="63" t="n">
        <v>10</v>
      </c>
      <c r="D113" s="63" t="n">
        <v>6</v>
      </c>
      <c r="E113" s="63" t="n">
        <v>28</v>
      </c>
      <c r="F113" s="63" t="n">
        <v>3</v>
      </c>
      <c r="G113" s="63" t="s">
        <v>83</v>
      </c>
      <c r="H113" s="63" t="s">
        <v>84</v>
      </c>
      <c r="I113" s="63" t="s">
        <v>102</v>
      </c>
      <c r="J113" s="64" t="n">
        <v>9</v>
      </c>
      <c r="K113" s="63" t="n">
        <v>86</v>
      </c>
      <c r="L113" s="64" t="n">
        <v>1</v>
      </c>
      <c r="M113" s="64" t="n">
        <v>4</v>
      </c>
      <c r="N113" s="63" t="s">
        <v>79</v>
      </c>
      <c r="O113" s="65" t="s">
        <v>196</v>
      </c>
    </row>
    <row r="114" customFormat="false" ht="16.5" hidden="false" customHeight="true" outlineLevel="0" collapsed="false">
      <c r="A114" s="62" t="s">
        <v>197</v>
      </c>
      <c r="B114" s="63" t="n">
        <v>388</v>
      </c>
      <c r="C114" s="63" t="n">
        <v>15</v>
      </c>
      <c r="D114" s="63" t="n">
        <v>11</v>
      </c>
      <c r="E114" s="63" t="n">
        <v>68</v>
      </c>
      <c r="F114" s="63" t="n">
        <v>16</v>
      </c>
      <c r="G114" s="63" t="s">
        <v>83</v>
      </c>
      <c r="H114" s="63" t="s">
        <v>84</v>
      </c>
      <c r="I114" s="63" t="s">
        <v>102</v>
      </c>
      <c r="J114" s="64" t="n">
        <v>20</v>
      </c>
      <c r="K114" s="63" t="n">
        <v>244</v>
      </c>
      <c r="L114" s="64" t="n">
        <v>5</v>
      </c>
      <c r="M114" s="64" t="n">
        <v>9</v>
      </c>
      <c r="N114" s="63" t="s">
        <v>79</v>
      </c>
      <c r="O114" s="65" t="s">
        <v>198</v>
      </c>
    </row>
    <row r="115" customFormat="false" ht="16.5" hidden="false" customHeight="true" outlineLevel="0" collapsed="false">
      <c r="A115" s="62" t="s">
        <v>199</v>
      </c>
      <c r="B115" s="63" t="n">
        <v>260</v>
      </c>
      <c r="C115" s="63" t="n">
        <v>18</v>
      </c>
      <c r="D115" s="63" t="n">
        <v>2</v>
      </c>
      <c r="E115" s="63" t="n">
        <v>53</v>
      </c>
      <c r="F115" s="63" t="n">
        <v>11</v>
      </c>
      <c r="G115" s="63" t="s">
        <v>83</v>
      </c>
      <c r="H115" s="63" t="s">
        <v>84</v>
      </c>
      <c r="I115" s="64" t="n">
        <v>4</v>
      </c>
      <c r="J115" s="64" t="n">
        <v>15</v>
      </c>
      <c r="K115" s="63" t="n">
        <v>142</v>
      </c>
      <c r="L115" s="64" t="n">
        <v>8</v>
      </c>
      <c r="M115" s="64" t="n">
        <v>7</v>
      </c>
      <c r="N115" s="63" t="s">
        <v>79</v>
      </c>
      <c r="O115" s="65" t="s">
        <v>200</v>
      </c>
    </row>
    <row r="116" customFormat="false" ht="16.5" hidden="false" customHeight="true" outlineLevel="0" collapsed="false">
      <c r="A116" s="62" t="s">
        <v>201</v>
      </c>
      <c r="B116" s="63" t="n">
        <v>185</v>
      </c>
      <c r="C116" s="63" t="n">
        <v>12</v>
      </c>
      <c r="D116" s="63" t="s">
        <v>82</v>
      </c>
      <c r="E116" s="63" t="n">
        <v>39</v>
      </c>
      <c r="F116" s="63" t="n">
        <v>8</v>
      </c>
      <c r="G116" s="63" t="s">
        <v>83</v>
      </c>
      <c r="H116" s="63" t="s">
        <v>84</v>
      </c>
      <c r="I116" s="64" t="n">
        <v>1</v>
      </c>
      <c r="J116" s="64" t="n">
        <v>12</v>
      </c>
      <c r="K116" s="63" t="n">
        <v>98</v>
      </c>
      <c r="L116" s="64" t="n">
        <v>3</v>
      </c>
      <c r="M116" s="64" t="n">
        <v>12</v>
      </c>
      <c r="N116" s="63" t="s">
        <v>79</v>
      </c>
      <c r="O116" s="65" t="s">
        <v>202</v>
      </c>
    </row>
    <row r="117" customFormat="false" ht="16.5" hidden="false" customHeight="true" outlineLevel="0" collapsed="false">
      <c r="A117" s="62" t="s">
        <v>203</v>
      </c>
      <c r="B117" s="63" t="n">
        <v>419</v>
      </c>
      <c r="C117" s="63" t="n">
        <v>13</v>
      </c>
      <c r="D117" s="63" t="n">
        <v>1</v>
      </c>
      <c r="E117" s="63" t="n">
        <v>38</v>
      </c>
      <c r="F117" s="63" t="n">
        <v>8</v>
      </c>
      <c r="G117" s="63" t="s">
        <v>83</v>
      </c>
      <c r="H117" s="63" t="s">
        <v>84</v>
      </c>
      <c r="I117" s="64" t="n">
        <v>2</v>
      </c>
      <c r="J117" s="64" t="n">
        <v>10</v>
      </c>
      <c r="K117" s="63" t="n">
        <v>304</v>
      </c>
      <c r="L117" s="64" t="n">
        <v>3</v>
      </c>
      <c r="M117" s="64" t="n">
        <v>40</v>
      </c>
      <c r="N117" s="63" t="s">
        <v>79</v>
      </c>
      <c r="O117" s="65" t="s">
        <v>204</v>
      </c>
    </row>
    <row r="118" customFormat="false" ht="16.5" hidden="false" customHeight="true" outlineLevel="0" collapsed="false">
      <c r="A118" s="62" t="s">
        <v>205</v>
      </c>
      <c r="B118" s="63" t="n">
        <v>242</v>
      </c>
      <c r="C118" s="63" t="n">
        <v>9</v>
      </c>
      <c r="D118" s="63" t="n">
        <v>6</v>
      </c>
      <c r="E118" s="63" t="n">
        <v>38</v>
      </c>
      <c r="F118" s="63" t="n">
        <v>12</v>
      </c>
      <c r="G118" s="63" t="s">
        <v>83</v>
      </c>
      <c r="H118" s="63" t="s">
        <v>84</v>
      </c>
      <c r="I118" s="64" t="n">
        <v>1</v>
      </c>
      <c r="J118" s="64" t="n">
        <v>9</v>
      </c>
      <c r="K118" s="63" t="n">
        <v>161</v>
      </c>
      <c r="L118" s="64" t="n">
        <v>3</v>
      </c>
      <c r="M118" s="64" t="n">
        <v>3</v>
      </c>
      <c r="N118" s="63" t="s">
        <v>79</v>
      </c>
      <c r="O118" s="65" t="s">
        <v>206</v>
      </c>
    </row>
    <row r="119" customFormat="false" ht="10.5" hidden="false" customHeight="true" outlineLevel="0" collapsed="false">
      <c r="A119" s="66"/>
      <c r="B119" s="67"/>
      <c r="C119" s="67"/>
      <c r="D119" s="67"/>
      <c r="E119" s="67"/>
      <c r="F119" s="67"/>
      <c r="G119" s="67"/>
      <c r="H119" s="67"/>
      <c r="I119" s="68"/>
      <c r="J119" s="68"/>
      <c r="K119" s="67"/>
      <c r="L119" s="68"/>
      <c r="M119" s="68"/>
      <c r="N119" s="67"/>
      <c r="O119" s="69"/>
    </row>
    <row r="120" customFormat="false" ht="19.5" hidden="false" customHeight="true" outlineLevel="0" collapsed="false">
      <c r="A120" s="86" t="s">
        <v>207</v>
      </c>
      <c r="F120" s="87"/>
    </row>
    <row r="121" customFormat="false" ht="16.5" hidden="false" customHeight="true" outlineLevel="0" collapsed="false">
      <c r="A121" s="1" t="s">
        <v>208</v>
      </c>
      <c r="F121" s="87"/>
    </row>
  </sheetData>
  <mergeCells count="16">
    <mergeCell ref="A4:A13"/>
    <mergeCell ref="C4:N4"/>
    <mergeCell ref="O4:O13"/>
    <mergeCell ref="C5:N5"/>
    <mergeCell ref="A39:A48"/>
    <mergeCell ref="C39:N39"/>
    <mergeCell ref="O39:O48"/>
    <mergeCell ref="C40:N40"/>
    <mergeCell ref="A71:A80"/>
    <mergeCell ref="C71:N71"/>
    <mergeCell ref="O71:O80"/>
    <mergeCell ref="C72:N72"/>
    <mergeCell ref="A101:A110"/>
    <mergeCell ref="C101:N101"/>
    <mergeCell ref="O101:O110"/>
    <mergeCell ref="C102:N102"/>
  </mergeCells>
  <printOptions headings="false" gridLines="false" gridLinesSet="true" horizontalCentered="true" verticalCentered="false"/>
  <pageMargins left="0.275694444444444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amnatchr</dc:creator>
  <dc:description/>
  <dc:language>en-US</dc:language>
  <cp:lastModifiedBy>amnatchr</cp:lastModifiedBy>
  <cp:lastPrinted>2006-09-29T05:54:50Z</cp:lastPrinted>
  <dcterms:modified xsi:type="dcterms:W3CDTF">2006-10-04T03:01:56Z</dcterms:modified>
  <cp:revision>0</cp:revision>
  <dc:subject/>
  <dc:title/>
</cp:coreProperties>
</file>