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1C" sheetId="1" state="visible" r:id="rId2"/>
  </sheets>
  <definedNames>
    <definedName function="false" hidden="false" localSheetId="0" name="_xlnm.Print_Titles" vbProcedure="false">T021C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2">
  <si>
    <r>
      <rPr>
        <b val="true"/>
        <sz val="20"/>
        <rFont val="Arial"/>
        <family val="0"/>
        <charset val="222"/>
      </rPr>
      <t xml:space="preserve"> ตาราง </t>
    </r>
    <r>
      <rPr>
        <b val="true"/>
        <sz val="20"/>
        <rFont val="Angsana New"/>
        <family val="1"/>
      </rPr>
      <t xml:space="preserve">1  </t>
    </r>
    <r>
      <rPr>
        <b val="true"/>
        <sz val="20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TABLE 1  AVERAGE  MONTHLY  INCOME  PER  HOUSEHOLD  BY  SOURCE  OF  INCOME  AND  SOCIO-ECOMOMIC  CLASS</t>
  </si>
  <si>
    <t xml:space="preserve"> </t>
  </si>
  <si>
    <t xml:space="preserve">        อุบลราชธานี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-Baht)</t>
    </r>
  </si>
  <si>
    <t xml:space="preserve">                                              </t>
  </si>
  <si>
    <t xml:space="preserve">รวมทั้งสิ้น              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Total                                                                  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                      </t>
  </si>
  <si>
    <t xml:space="preserve">จำนวน     </t>
  </si>
  <si>
    <t xml:space="preserve">เฉลี่ยต่อ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                         </t>
  </si>
  <si>
    <t xml:space="preserve">Number    </t>
  </si>
  <si>
    <t xml:space="preserve">ครัวเรือน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 แหล่งที่มาของรายได้     </t>
  </si>
  <si>
    <t xml:space="preserve">Average  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Sources of income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                                    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                               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r>
      <rPr>
        <sz val="16"/>
        <rFont val="Arial"/>
        <family val="0"/>
        <charset val="222"/>
      </rPr>
      <t xml:space="preserve"> จำนวนครัวเร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แจงนับได้ข้อมูล</t>
    </r>
    <r>
      <rPr>
        <sz val="16"/>
        <rFont val="Angsana New"/>
        <family val="1"/>
      </rPr>
      <t xml:space="preserve">)                          </t>
    </r>
  </si>
  <si>
    <t xml:space="preserve"> Total  Household</t>
  </si>
  <si>
    <t xml:space="preserve"> จำนวนประชากร                                                  </t>
  </si>
  <si>
    <t xml:space="preserve"> Total  Population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- Wages and Salarie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บำนาญ เบี้ยหวัด                             </t>
    </r>
  </si>
  <si>
    <t xml:space="preserve">       - Pension / Annuities and other</t>
  </si>
  <si>
    <t xml:space="preserve">           และเงินสงเคราะห์                                    </t>
  </si>
  <si>
    <t xml:space="preserve">-</t>
  </si>
  <si>
    <t xml:space="preserve">           Assistance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      - </t>
  </si>
  <si>
    <t xml:space="preserve">       - </t>
  </si>
  <si>
    <t xml:space="preserve">           Terminated Payment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- Income from Renting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                       </t>
    </r>
  </si>
  <si>
    <t xml:space="preserve">           (include Licence and Copyright)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- Interest and Dividends from</t>
  </si>
  <si>
    <t xml:space="preserve">           deposit, Bonds and Stock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                                     </t>
    </r>
  </si>
  <si>
    <t xml:space="preserve">         (include owned dwelling)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r>
      <rPr>
        <b val="true"/>
        <sz val="16"/>
        <rFont val="Arial"/>
        <family val="0"/>
        <charset val="222"/>
      </rPr>
      <t xml:space="preserve">   รายได้ไม่ประจ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เป็นตัวเงิน</t>
    </r>
    <r>
      <rPr>
        <b val="true"/>
        <sz val="16"/>
        <rFont val="Angsana New"/>
        <family val="1"/>
      </rPr>
      <t xml:space="preserve">)                                  </t>
    </r>
  </si>
  <si>
    <t xml:space="preserve">   Non-current Money Income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24"/>
      <name val="Angsana New"/>
      <family val="1"/>
    </font>
    <font>
      <b val="true"/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K24" activeCellId="0" sqref="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16.28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13.85"/>
    <col collapsed="false" customWidth="true" hidden="false" outlineLevel="0" max="12" min="11" style="1" width="8.99"/>
    <col collapsed="false" customWidth="true" hidden="false" outlineLevel="0" max="13" min="13" style="1" width="14.99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6" min="16" style="1" width="39.85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1" t="s">
        <v>2</v>
      </c>
      <c r="P3" s="4" t="s">
        <v>3</v>
      </c>
      <c r="Q3" s="4"/>
    </row>
    <row r="4" customFormat="false" ht="23.25" hidden="false" customHeight="false" outlineLevel="0" collapsed="false">
      <c r="A4" s="1" t="s">
        <v>2</v>
      </c>
      <c r="P4" s="5" t="s">
        <v>4</v>
      </c>
      <c r="Q4" s="5"/>
    </row>
    <row r="5" customFormat="false" ht="26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7"/>
      <c r="G5" s="7"/>
      <c r="H5" s="7" t="s">
        <v>8</v>
      </c>
      <c r="I5" s="8" t="s">
        <v>9</v>
      </c>
      <c r="J5" s="8"/>
      <c r="K5" s="8"/>
      <c r="L5" s="8"/>
      <c r="M5" s="8"/>
      <c r="N5" s="8"/>
      <c r="O5" s="7" t="s">
        <v>10</v>
      </c>
      <c r="P5" s="6"/>
      <c r="Q5" s="9"/>
    </row>
    <row r="6" customFormat="false" ht="23.25" hidden="false" customHeight="true" outlineLevel="0" collapsed="false">
      <c r="A6" s="10" t="s">
        <v>5</v>
      </c>
      <c r="B6" s="11" t="s">
        <v>11</v>
      </c>
      <c r="C6" s="11"/>
      <c r="D6" s="11" t="s">
        <v>12</v>
      </c>
      <c r="E6" s="11"/>
      <c r="F6" s="11"/>
      <c r="G6" s="11"/>
      <c r="H6" s="12" t="s">
        <v>13</v>
      </c>
      <c r="I6" s="13" t="s">
        <v>14</v>
      </c>
      <c r="J6" s="13"/>
      <c r="K6" s="13"/>
      <c r="L6" s="13"/>
      <c r="M6" s="13"/>
      <c r="N6" s="13"/>
      <c r="O6" s="12" t="s">
        <v>15</v>
      </c>
      <c r="P6" s="10"/>
      <c r="Q6" s="9"/>
    </row>
    <row r="7" customFormat="false" ht="23.25" hidden="false" customHeight="true" outlineLevel="0" collapsed="false">
      <c r="A7" s="10" t="s">
        <v>16</v>
      </c>
      <c r="B7" s="7" t="s">
        <v>17</v>
      </c>
      <c r="C7" s="14" t="s">
        <v>18</v>
      </c>
      <c r="D7" s="7" t="s">
        <v>19</v>
      </c>
      <c r="E7" s="8" t="s">
        <v>20</v>
      </c>
      <c r="F7" s="8"/>
      <c r="G7" s="7" t="s">
        <v>21</v>
      </c>
      <c r="H7" s="12" t="s">
        <v>22</v>
      </c>
      <c r="I7" s="7" t="s">
        <v>19</v>
      </c>
      <c r="J7" s="7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0"/>
      <c r="Q7" s="9"/>
    </row>
    <row r="8" customFormat="false" ht="23.25" hidden="false" customHeight="true" outlineLevel="0" collapsed="false">
      <c r="A8" s="10" t="s">
        <v>29</v>
      </c>
      <c r="B8" s="15" t="s">
        <v>30</v>
      </c>
      <c r="C8" s="16" t="s">
        <v>31</v>
      </c>
      <c r="D8" s="17" t="s">
        <v>32</v>
      </c>
      <c r="E8" s="13" t="s">
        <v>33</v>
      </c>
      <c r="F8" s="13"/>
      <c r="G8" s="12" t="s">
        <v>34</v>
      </c>
      <c r="H8" s="17" t="s">
        <v>35</v>
      </c>
      <c r="I8" s="17" t="s">
        <v>9</v>
      </c>
      <c r="J8" s="12" t="s">
        <v>36</v>
      </c>
      <c r="K8" s="12" t="s">
        <v>37</v>
      </c>
      <c r="L8" s="12" t="s">
        <v>38</v>
      </c>
      <c r="M8" s="12" t="s">
        <v>39</v>
      </c>
      <c r="N8" s="12" t="s">
        <v>40</v>
      </c>
      <c r="O8" s="15" t="s">
        <v>41</v>
      </c>
      <c r="P8" s="10"/>
      <c r="Q8" s="9"/>
    </row>
    <row r="9" customFormat="false" ht="23.25" hidden="false" customHeight="true" outlineLevel="0" collapsed="false">
      <c r="A9" s="17" t="s">
        <v>42</v>
      </c>
      <c r="B9" s="15"/>
      <c r="C9" s="18" t="s">
        <v>43</v>
      </c>
      <c r="D9" s="17" t="s">
        <v>44</v>
      </c>
      <c r="E9" s="19" t="s">
        <v>45</v>
      </c>
      <c r="F9" s="12" t="s">
        <v>46</v>
      </c>
      <c r="G9" s="12" t="s">
        <v>47</v>
      </c>
      <c r="H9" s="15" t="s">
        <v>48</v>
      </c>
      <c r="I9" s="15" t="s">
        <v>49</v>
      </c>
      <c r="J9" s="12" t="s">
        <v>50</v>
      </c>
      <c r="K9" s="15" t="s">
        <v>51</v>
      </c>
      <c r="L9" s="15" t="s">
        <v>52</v>
      </c>
      <c r="M9" s="12" t="s">
        <v>53</v>
      </c>
      <c r="N9" s="12" t="s">
        <v>54</v>
      </c>
      <c r="O9" s="15" t="s">
        <v>55</v>
      </c>
      <c r="P9" s="20" t="s">
        <v>56</v>
      </c>
      <c r="Q9" s="21"/>
    </row>
    <row r="10" customFormat="false" ht="23.25" hidden="false" customHeight="true" outlineLevel="0" collapsed="false">
      <c r="A10" s="10" t="s">
        <v>29</v>
      </c>
      <c r="B10" s="15"/>
      <c r="C10" s="18" t="s">
        <v>57</v>
      </c>
      <c r="D10" s="15" t="s">
        <v>49</v>
      </c>
      <c r="E10" s="19" t="s">
        <v>58</v>
      </c>
      <c r="F10" s="12" t="s">
        <v>59</v>
      </c>
      <c r="G10" s="17" t="s">
        <v>60</v>
      </c>
      <c r="H10" s="15" t="s">
        <v>61</v>
      </c>
      <c r="I10" s="15" t="s">
        <v>14</v>
      </c>
      <c r="J10" s="12" t="s">
        <v>62</v>
      </c>
      <c r="K10" s="15" t="s">
        <v>63</v>
      </c>
      <c r="L10" s="15" t="s">
        <v>64</v>
      </c>
      <c r="M10" s="12" t="s">
        <v>65</v>
      </c>
      <c r="N10" s="15" t="s">
        <v>66</v>
      </c>
      <c r="O10" s="15" t="s">
        <v>67</v>
      </c>
      <c r="P10" s="10"/>
      <c r="Q10" s="9"/>
    </row>
    <row r="11" customFormat="false" ht="23.25" hidden="false" customHeight="true" outlineLevel="0" collapsed="false">
      <c r="A11" s="10" t="s">
        <v>68</v>
      </c>
      <c r="B11" s="15"/>
      <c r="C11" s="18" t="s">
        <v>69</v>
      </c>
      <c r="D11" s="15" t="s">
        <v>70</v>
      </c>
      <c r="E11" s="22" t="s">
        <v>71</v>
      </c>
      <c r="F11" s="15" t="s">
        <v>72</v>
      </c>
      <c r="G11" s="15" t="s">
        <v>73</v>
      </c>
      <c r="H11" s="15" t="s">
        <v>74</v>
      </c>
      <c r="I11" s="15"/>
      <c r="J11" s="15" t="s">
        <v>75</v>
      </c>
      <c r="K11" s="10"/>
      <c r="L11" s="10"/>
      <c r="M11" s="15" t="s">
        <v>76</v>
      </c>
      <c r="N11" s="15" t="s">
        <v>63</v>
      </c>
      <c r="O11" s="10"/>
      <c r="P11" s="10"/>
      <c r="Q11" s="9"/>
    </row>
    <row r="12" customFormat="false" ht="23.25" hidden="false" customHeight="true" outlineLevel="0" collapsed="false">
      <c r="A12" s="10" t="s">
        <v>77</v>
      </c>
      <c r="B12" s="10"/>
      <c r="C12" s="23"/>
      <c r="D12" s="15" t="s">
        <v>78</v>
      </c>
      <c r="E12" s="22" t="s">
        <v>79</v>
      </c>
      <c r="F12" s="15" t="s">
        <v>80</v>
      </c>
      <c r="G12" s="15" t="s">
        <v>81</v>
      </c>
      <c r="H12" s="10"/>
      <c r="I12" s="20"/>
      <c r="J12" s="15" t="s">
        <v>82</v>
      </c>
      <c r="K12" s="10"/>
      <c r="L12" s="10"/>
      <c r="M12" s="15" t="s">
        <v>83</v>
      </c>
      <c r="N12" s="10"/>
      <c r="O12" s="10"/>
      <c r="P12" s="10"/>
      <c r="Q12" s="9"/>
    </row>
    <row r="13" customFormat="false" ht="23.25" hidden="false" customHeight="true" outlineLevel="0" collapsed="false">
      <c r="A13" s="24" t="s">
        <v>77</v>
      </c>
      <c r="B13" s="24"/>
      <c r="C13" s="25"/>
      <c r="D13" s="24"/>
      <c r="E13" s="26" t="s">
        <v>84</v>
      </c>
      <c r="F13" s="11" t="s">
        <v>85</v>
      </c>
      <c r="G13" s="13" t="s">
        <v>86</v>
      </c>
      <c r="H13" s="11"/>
      <c r="I13" s="13"/>
      <c r="J13" s="11" t="s">
        <v>87</v>
      </c>
      <c r="K13" s="24"/>
      <c r="L13" s="24"/>
      <c r="M13" s="11" t="s">
        <v>88</v>
      </c>
      <c r="N13" s="24"/>
      <c r="O13" s="11"/>
      <c r="P13" s="24"/>
      <c r="Q13" s="9"/>
    </row>
    <row r="14" customFormat="false" ht="23.2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23.25" hidden="false" customHeight="false" outlineLevel="0" collapsed="false">
      <c r="A15" s="28" t="s">
        <v>89</v>
      </c>
      <c r="B15" s="29" t="n">
        <v>4.419</v>
      </c>
      <c r="C15" s="30" t="n">
        <v>0</v>
      </c>
      <c r="D15" s="29"/>
      <c r="E15" s="29" t="n">
        <v>1.651</v>
      </c>
      <c r="F15" s="29" t="n">
        <v>0.115</v>
      </c>
      <c r="G15" s="29" t="n">
        <v>0.015</v>
      </c>
      <c r="H15" s="29" t="n">
        <v>0.541</v>
      </c>
      <c r="I15" s="29"/>
      <c r="J15" s="29" t="n">
        <v>0.398</v>
      </c>
      <c r="K15" s="30" t="n">
        <v>0</v>
      </c>
      <c r="L15" s="29" t="n">
        <v>0.144</v>
      </c>
      <c r="M15" s="29" t="n">
        <v>0.438</v>
      </c>
      <c r="N15" s="29" t="n">
        <v>0.287</v>
      </c>
      <c r="O15" s="29" t="n">
        <v>0.828</v>
      </c>
      <c r="P15" s="1" t="s">
        <v>90</v>
      </c>
    </row>
    <row r="16" customFormat="false" ht="23.25" hidden="false" customHeight="false" outlineLevel="0" collapsed="false">
      <c r="A16" s="28" t="s">
        <v>91</v>
      </c>
      <c r="B16" s="29" t="n">
        <v>16.609</v>
      </c>
      <c r="C16" s="30" t="n">
        <v>0</v>
      </c>
      <c r="D16" s="29"/>
      <c r="E16" s="29" t="n">
        <v>6.619</v>
      </c>
      <c r="F16" s="29" t="n">
        <v>0.492</v>
      </c>
      <c r="G16" s="29" t="n">
        <v>0.015</v>
      </c>
      <c r="H16" s="29" t="n">
        <v>2.105</v>
      </c>
      <c r="I16" s="29"/>
      <c r="J16" s="29" t="n">
        <v>1.495</v>
      </c>
      <c r="K16" s="30" t="n">
        <v>0</v>
      </c>
      <c r="L16" s="29" t="n">
        <v>0.479</v>
      </c>
      <c r="M16" s="29" t="n">
        <v>1.645</v>
      </c>
      <c r="N16" s="29" t="n">
        <v>1.288</v>
      </c>
      <c r="O16" s="29" t="n">
        <v>2.47</v>
      </c>
      <c r="P16" s="1" t="s">
        <v>92</v>
      </c>
    </row>
    <row r="17" customFormat="false" ht="23.25" hidden="false" customHeight="false" outlineLevel="0" collapsed="false">
      <c r="A17" s="28" t="s">
        <v>93</v>
      </c>
      <c r="B17" s="29" t="n">
        <v>100</v>
      </c>
      <c r="C17" s="30" t="n">
        <v>0</v>
      </c>
      <c r="D17" s="29"/>
      <c r="E17" s="29" t="n">
        <v>37.4</v>
      </c>
      <c r="F17" s="29" t="n">
        <v>2.6</v>
      </c>
      <c r="G17" s="29" t="n">
        <v>0.3</v>
      </c>
      <c r="H17" s="29" t="n">
        <v>12.3</v>
      </c>
      <c r="I17" s="29"/>
      <c r="J17" s="29" t="n">
        <v>9</v>
      </c>
      <c r="K17" s="30" t="n">
        <v>0</v>
      </c>
      <c r="L17" s="29" t="n">
        <v>3.3</v>
      </c>
      <c r="M17" s="29" t="n">
        <v>9.9</v>
      </c>
      <c r="N17" s="29" t="n">
        <v>6.5</v>
      </c>
      <c r="O17" s="29" t="n">
        <v>18.7</v>
      </c>
      <c r="P17" s="1" t="s">
        <v>94</v>
      </c>
    </row>
    <row r="18" customFormat="false" ht="23.25" hidden="false" customHeight="false" outlineLevel="0" collapsed="false">
      <c r="A18" s="28" t="s">
        <v>95</v>
      </c>
      <c r="B18" s="29" t="s">
        <v>96</v>
      </c>
      <c r="C18" s="29" t="n">
        <v>3.8</v>
      </c>
      <c r="D18" s="29"/>
      <c r="E18" s="29" t="n">
        <v>4</v>
      </c>
      <c r="F18" s="29" t="n">
        <v>4.3</v>
      </c>
      <c r="G18" s="29" t="n">
        <v>1</v>
      </c>
      <c r="H18" s="29" t="n">
        <v>3.9</v>
      </c>
      <c r="I18" s="29"/>
      <c r="J18" s="29" t="n">
        <v>3.8</v>
      </c>
      <c r="K18" s="30" t="n">
        <v>0</v>
      </c>
      <c r="L18" s="29" t="n">
        <v>3.3</v>
      </c>
      <c r="M18" s="29" t="n">
        <v>3.8</v>
      </c>
      <c r="N18" s="29" t="n">
        <v>4.5</v>
      </c>
      <c r="O18" s="29" t="n">
        <v>3</v>
      </c>
      <c r="P18" s="1" t="s">
        <v>97</v>
      </c>
    </row>
    <row r="19" customFormat="false" ht="23.25" hidden="false" customHeight="false" outlineLevel="0" collapsed="false">
      <c r="A19" s="1" t="s">
        <v>98</v>
      </c>
      <c r="B19" s="29" t="s">
        <v>96</v>
      </c>
      <c r="C19" s="29" t="s">
        <v>99</v>
      </c>
      <c r="D19" s="29"/>
      <c r="E19" s="29" t="s">
        <v>99</v>
      </c>
      <c r="F19" s="29" t="s">
        <v>99</v>
      </c>
      <c r="G19" s="29" t="s">
        <v>99</v>
      </c>
      <c r="H19" s="29" t="s">
        <v>99</v>
      </c>
      <c r="I19" s="29"/>
      <c r="J19" s="29" t="s">
        <v>99</v>
      </c>
      <c r="K19" s="29" t="s">
        <v>99</v>
      </c>
      <c r="L19" s="29" t="s">
        <v>99</v>
      </c>
      <c r="M19" s="29" t="s">
        <v>99</v>
      </c>
      <c r="N19" s="29" t="s">
        <v>99</v>
      </c>
      <c r="O19" s="29" t="s">
        <v>99</v>
      </c>
    </row>
    <row r="20" customFormat="false" ht="23.25" hidden="false" customHeight="false" outlineLevel="0" collapsed="false">
      <c r="A20" s="31" t="s">
        <v>100</v>
      </c>
      <c r="B20" s="32" t="n">
        <v>6421997564</v>
      </c>
      <c r="C20" s="32" t="n">
        <v>14534</v>
      </c>
      <c r="D20" s="32" t="n">
        <f aca="false">((E20*E17)+(F20*F17)+(G20*G17))/(E17+F17+G17)</f>
        <v>9287.98759305211</v>
      </c>
      <c r="E20" s="32" t="n">
        <v>9372</v>
      </c>
      <c r="F20" s="32" t="n">
        <v>8864</v>
      </c>
      <c r="G20" s="32" t="n">
        <v>2489</v>
      </c>
      <c r="H20" s="32" t="n">
        <v>19055</v>
      </c>
      <c r="I20" s="32" t="n">
        <f aca="false">((J20*J17)+(K20*K17)+(L20*L17)+(M20*M17)+(N20*N17))/SUM(J17:N17)</f>
        <v>21153.1358885017</v>
      </c>
      <c r="J20" s="32" t="n">
        <v>38601</v>
      </c>
      <c r="K20" s="33" t="n">
        <v>0</v>
      </c>
      <c r="L20" s="32" t="n">
        <v>5754</v>
      </c>
      <c r="M20" s="32" t="n">
        <v>17417</v>
      </c>
      <c r="N20" s="32" t="n">
        <v>10503</v>
      </c>
      <c r="O20" s="32" t="n">
        <v>12716</v>
      </c>
      <c r="P20" s="34" t="s">
        <v>101</v>
      </c>
    </row>
    <row r="21" customFormat="false" ht="23.25" hidden="false" customHeight="false" outlineLevel="0" collapsed="false">
      <c r="A21" s="31" t="s">
        <v>102</v>
      </c>
      <c r="B21" s="32" t="n">
        <v>6170504638</v>
      </c>
      <c r="C21" s="32" t="n">
        <v>13965</v>
      </c>
      <c r="D21" s="32" t="n">
        <f aca="false">((E21*E17)+(F21*F17)+(G21*G17))/(E17+F17+G17)</f>
        <v>9002.75682382134</v>
      </c>
      <c r="E21" s="32" t="n">
        <v>9065</v>
      </c>
      <c r="F21" s="32" t="n">
        <v>8859</v>
      </c>
      <c r="G21" s="32" t="n">
        <v>2489</v>
      </c>
      <c r="H21" s="32" t="n">
        <v>18504</v>
      </c>
      <c r="I21" s="32" t="n">
        <f aca="false">((J21*J17)+(K21*K17)+(L21*L17)+(M21*M17)+(N21*N17))/SUM(J17:N17)</f>
        <v>20451.2648083624</v>
      </c>
      <c r="J21" s="32" t="n">
        <v>37209</v>
      </c>
      <c r="K21" s="33" t="n">
        <v>0</v>
      </c>
      <c r="L21" s="32" t="n">
        <v>5754</v>
      </c>
      <c r="M21" s="32" t="n">
        <v>16674</v>
      </c>
      <c r="N21" s="32" t="n">
        <v>10463</v>
      </c>
      <c r="O21" s="32" t="n">
        <v>11728</v>
      </c>
      <c r="P21" s="34" t="s">
        <v>103</v>
      </c>
    </row>
    <row r="22" customFormat="false" ht="8.25" hidden="false" customHeight="true" outlineLevel="0" collapsed="false">
      <c r="A22" s="1" t="s">
        <v>98</v>
      </c>
      <c r="B22" s="29" t="s">
        <v>96</v>
      </c>
      <c r="C22" s="29" t="s">
        <v>99</v>
      </c>
      <c r="D22" s="32"/>
      <c r="E22" s="29" t="s">
        <v>99</v>
      </c>
      <c r="F22" s="29" t="s">
        <v>99</v>
      </c>
      <c r="G22" s="29" t="s">
        <v>99</v>
      </c>
      <c r="H22" s="29" t="s">
        <v>99</v>
      </c>
      <c r="I22" s="32"/>
      <c r="J22" s="29" t="s">
        <v>99</v>
      </c>
      <c r="K22" s="29" t="s">
        <v>99</v>
      </c>
      <c r="L22" s="29" t="s">
        <v>99</v>
      </c>
      <c r="M22" s="29" t="s">
        <v>99</v>
      </c>
      <c r="N22" s="29" t="s">
        <v>99</v>
      </c>
      <c r="O22" s="29" t="s">
        <v>99</v>
      </c>
    </row>
    <row r="23" customFormat="false" ht="23.25" hidden="false" customHeight="false" outlineLevel="0" collapsed="false">
      <c r="A23" s="35" t="s">
        <v>104</v>
      </c>
      <c r="B23" s="32" t="n">
        <v>4830910211</v>
      </c>
      <c r="C23" s="32" t="n">
        <v>10933</v>
      </c>
      <c r="D23" s="32" t="n">
        <f aca="false">((E23*E17)+(F23*F17)+(G23*G17))/(E17+F17+G17)</f>
        <v>5919.11662531017</v>
      </c>
      <c r="E23" s="32" t="n">
        <v>5977</v>
      </c>
      <c r="F23" s="32" t="n">
        <v>5661</v>
      </c>
      <c r="G23" s="36" t="n">
        <v>940</v>
      </c>
      <c r="H23" s="32" t="n">
        <v>15572</v>
      </c>
      <c r="I23" s="32" t="n">
        <f aca="false">((J23*J17)+(K23*K17)+(L23*L17)+(M23*M17)+(N23*N17))/SUM(J17:N17)</f>
        <v>17323.1045296167</v>
      </c>
      <c r="J23" s="32" t="n">
        <v>33308</v>
      </c>
      <c r="K23" s="33" t="n">
        <v>0</v>
      </c>
      <c r="L23" s="32" t="n">
        <v>3554</v>
      </c>
      <c r="M23" s="32" t="n">
        <v>13566</v>
      </c>
      <c r="N23" s="32" t="n">
        <v>7903</v>
      </c>
      <c r="O23" s="32" t="n">
        <v>8887</v>
      </c>
      <c r="P23" s="34" t="s">
        <v>105</v>
      </c>
    </row>
    <row r="24" customFormat="false" ht="23.25" hidden="false" customHeight="false" outlineLevel="0" collapsed="false">
      <c r="A24" s="37" t="s">
        <v>106</v>
      </c>
      <c r="B24" s="38" t="n">
        <v>3764821739</v>
      </c>
      <c r="C24" s="38" t="n">
        <v>8521</v>
      </c>
      <c r="D24" s="32" t="n">
        <f aca="false">((E24*E17)+(F24*F17)+(G24*G17))/(E17+F17+G17)</f>
        <v>4870.51612903226</v>
      </c>
      <c r="E24" s="38" t="n">
        <v>4899</v>
      </c>
      <c r="F24" s="38" t="n">
        <v>4972</v>
      </c>
      <c r="G24" s="29" t="n">
        <v>440</v>
      </c>
      <c r="H24" s="38" t="n">
        <v>14057</v>
      </c>
      <c r="I24" s="32" t="n">
        <f aca="false">((J24*J17)+(K24*K17)+(L24*L17)+(M24*M17)+(N24*N17))/SUM(J17:N17)</f>
        <v>15959.1254355401</v>
      </c>
      <c r="J24" s="38" t="n">
        <v>31058</v>
      </c>
      <c r="K24" s="30" t="n">
        <v>0</v>
      </c>
      <c r="L24" s="38" t="n">
        <v>3175</v>
      </c>
      <c r="M24" s="38" t="n">
        <v>12236</v>
      </c>
      <c r="N24" s="38" t="n">
        <v>7214</v>
      </c>
      <c r="O24" s="38" t="n">
        <v>1348</v>
      </c>
      <c r="P24" s="1" t="s">
        <v>107</v>
      </c>
    </row>
    <row r="25" customFormat="false" ht="23.25" hidden="false" customHeight="false" outlineLevel="0" collapsed="false">
      <c r="A25" s="39" t="s">
        <v>108</v>
      </c>
      <c r="B25" s="38" t="n">
        <v>2111316168</v>
      </c>
      <c r="C25" s="38" t="n">
        <v>4778</v>
      </c>
      <c r="D25" s="32" t="n">
        <f aca="false">((E25*E17)+(F25*F17)+(G25*G17))/(E17+F17+G17)</f>
        <v>831.210918114144</v>
      </c>
      <c r="E25" s="29" t="n">
        <v>847</v>
      </c>
      <c r="F25" s="29" t="n">
        <v>700</v>
      </c>
      <c r="G25" s="30" t="n">
        <v>0</v>
      </c>
      <c r="H25" s="38" t="n">
        <v>1149</v>
      </c>
      <c r="I25" s="32" t="n">
        <f aca="false">((J25*J17)+(K25*K17)+(L25*L17)+(M25*M17)+(N25*N17))/SUM(J17:N17)</f>
        <v>14668.905923345</v>
      </c>
      <c r="J25" s="38" t="n">
        <v>29009</v>
      </c>
      <c r="K25" s="30" t="n">
        <v>0</v>
      </c>
      <c r="L25" s="38" t="n">
        <v>3068</v>
      </c>
      <c r="M25" s="38" t="n">
        <v>10918</v>
      </c>
      <c r="N25" s="38" t="n">
        <v>6416</v>
      </c>
      <c r="O25" s="29" t="n">
        <v>481</v>
      </c>
      <c r="P25" s="1" t="s">
        <v>109</v>
      </c>
    </row>
    <row r="26" customFormat="false" ht="23.25" hidden="false" customHeight="false" outlineLevel="0" collapsed="false">
      <c r="A26" s="39" t="s">
        <v>110</v>
      </c>
      <c r="B26" s="38" t="n">
        <v>815626771</v>
      </c>
      <c r="C26" s="38" t="n">
        <v>1846</v>
      </c>
      <c r="D26" s="32" t="n">
        <f aca="false">((E26*E17)+(F26*F17)+(G26*G17))/(E17+F17+G17)</f>
        <v>108.58064516129</v>
      </c>
      <c r="E26" s="29" t="n">
        <v>117</v>
      </c>
      <c r="F26" s="30" t="n">
        <v>0</v>
      </c>
      <c r="G26" s="30" t="n">
        <v>0</v>
      </c>
      <c r="H26" s="38" t="n">
        <v>12525</v>
      </c>
      <c r="I26" s="32" t="n">
        <f aca="false">((J26*J17)+(K26*K17)+(L26*L17)+(M26*M17)+(N26*N17))/SUM(J17:N17)</f>
        <v>579.390243902439</v>
      </c>
      <c r="J26" s="29" t="n">
        <v>988</v>
      </c>
      <c r="K26" s="30" t="n">
        <v>0</v>
      </c>
      <c r="L26" s="29" t="n">
        <v>74</v>
      </c>
      <c r="M26" s="29" t="n">
        <v>527</v>
      </c>
      <c r="N26" s="29" t="n">
        <v>350</v>
      </c>
      <c r="O26" s="29" t="n">
        <v>540</v>
      </c>
      <c r="P26" s="1" t="s">
        <v>111</v>
      </c>
    </row>
    <row r="27" customFormat="false" ht="23.25" hidden="false" customHeight="false" outlineLevel="0" collapsed="false">
      <c r="A27" s="39" t="s">
        <v>112</v>
      </c>
      <c r="B27" s="38" t="n">
        <v>837878801</v>
      </c>
      <c r="C27" s="38" t="n">
        <v>1896</v>
      </c>
      <c r="D27" s="32" t="n">
        <f aca="false">((E27*E17)+(F27*F17)+(G27*G17))/(E17+F17+G17)</f>
        <v>3930.72456575682</v>
      </c>
      <c r="E27" s="38" t="n">
        <v>3935</v>
      </c>
      <c r="F27" s="38" t="n">
        <v>4272</v>
      </c>
      <c r="G27" s="29" t="n">
        <v>440</v>
      </c>
      <c r="H27" s="29" t="n">
        <v>383</v>
      </c>
      <c r="I27" s="32" t="n">
        <f aca="false">((J27*J17)+(K27*K17)+(L27*L17)+(M27*M17)+(N27*N17))/SUM(J17:N17)</f>
        <v>710.829268292683</v>
      </c>
      <c r="J27" s="38" t="n">
        <v>1061</v>
      </c>
      <c r="K27" s="30" t="n">
        <v>0</v>
      </c>
      <c r="L27" s="29" t="n">
        <v>33</v>
      </c>
      <c r="M27" s="29" t="n">
        <v>791</v>
      </c>
      <c r="N27" s="29" t="n">
        <v>448</v>
      </c>
      <c r="O27" s="29" t="n">
        <v>327</v>
      </c>
      <c r="P27" s="1" t="s">
        <v>113</v>
      </c>
    </row>
    <row r="28" customFormat="false" ht="7.5" hidden="false" customHeight="true" outlineLevel="0" collapsed="false">
      <c r="A28" s="1" t="s">
        <v>98</v>
      </c>
      <c r="B28" s="29" t="s">
        <v>96</v>
      </c>
      <c r="C28" s="29" t="s">
        <v>99</v>
      </c>
      <c r="D28" s="32"/>
      <c r="E28" s="29" t="s">
        <v>99</v>
      </c>
      <c r="F28" s="29" t="s">
        <v>99</v>
      </c>
      <c r="G28" s="29" t="s">
        <v>99</v>
      </c>
      <c r="H28" s="29" t="s">
        <v>99</v>
      </c>
      <c r="I28" s="32"/>
      <c r="J28" s="29" t="s">
        <v>99</v>
      </c>
      <c r="K28" s="30" t="n">
        <v>0</v>
      </c>
      <c r="L28" s="29" t="s">
        <v>99</v>
      </c>
      <c r="M28" s="29" t="s">
        <v>99</v>
      </c>
      <c r="N28" s="29" t="s">
        <v>99</v>
      </c>
      <c r="O28" s="29" t="s">
        <v>99</v>
      </c>
    </row>
    <row r="29" s="31" customFormat="true" ht="23.25" hidden="false" customHeight="false" outlineLevel="0" collapsed="false">
      <c r="A29" s="35" t="s">
        <v>114</v>
      </c>
      <c r="B29" s="32" t="n">
        <v>832394536</v>
      </c>
      <c r="C29" s="32" t="n">
        <v>1884</v>
      </c>
      <c r="D29" s="32" t="n">
        <f aca="false">((E29*E17)+(F29*F17)+(G29*G17))/(E17+F17+G17)</f>
        <v>1040.24813895782</v>
      </c>
      <c r="E29" s="32" t="n">
        <v>1069</v>
      </c>
      <c r="F29" s="36" t="n">
        <v>689</v>
      </c>
      <c r="G29" s="36" t="n">
        <v>500</v>
      </c>
      <c r="H29" s="32" t="n">
        <v>1298</v>
      </c>
      <c r="I29" s="32" t="n">
        <f aca="false">((J29*J17)+(K29*K17)+(L29*L17)+(M29*M17)+(N29*N17))/SUM(J17:N17)</f>
        <v>967.400696864112</v>
      </c>
      <c r="J29" s="32" t="n">
        <v>1238</v>
      </c>
      <c r="K29" s="33" t="n">
        <v>0</v>
      </c>
      <c r="L29" s="36" t="n">
        <v>378</v>
      </c>
      <c r="M29" s="32" t="n">
        <v>1100</v>
      </c>
      <c r="N29" s="36" t="n">
        <v>690</v>
      </c>
      <c r="O29" s="32" t="n">
        <v>5486</v>
      </c>
      <c r="P29" s="34" t="s">
        <v>115</v>
      </c>
    </row>
    <row r="30" customFormat="false" ht="23.25" hidden="false" customHeight="false" outlineLevel="0" collapsed="false">
      <c r="A30" s="39" t="s">
        <v>116</v>
      </c>
      <c r="B30" s="29" t="s">
        <v>96</v>
      </c>
      <c r="C30" s="29" t="s">
        <v>99</v>
      </c>
      <c r="D30" s="32"/>
      <c r="E30" s="29" t="s">
        <v>99</v>
      </c>
      <c r="F30" s="29" t="s">
        <v>99</v>
      </c>
      <c r="G30" s="29" t="s">
        <v>99</v>
      </c>
      <c r="H30" s="29" t="s">
        <v>99</v>
      </c>
      <c r="I30" s="32"/>
      <c r="J30" s="29" t="s">
        <v>99</v>
      </c>
      <c r="K30" s="29" t="s">
        <v>99</v>
      </c>
      <c r="L30" s="29" t="s">
        <v>99</v>
      </c>
      <c r="M30" s="29" t="s">
        <v>99</v>
      </c>
      <c r="N30" s="29" t="s">
        <v>99</v>
      </c>
      <c r="O30" s="29" t="s">
        <v>99</v>
      </c>
      <c r="P30" s="1" t="s">
        <v>117</v>
      </c>
    </row>
    <row r="31" customFormat="false" ht="23.25" hidden="false" customHeight="false" outlineLevel="0" collapsed="false">
      <c r="A31" s="37" t="s">
        <v>118</v>
      </c>
      <c r="B31" s="38" t="n">
        <v>168241516</v>
      </c>
      <c r="C31" s="29" t="n">
        <v>381</v>
      </c>
      <c r="D31" s="32" t="s">
        <v>119</v>
      </c>
      <c r="E31" s="30" t="n">
        <v>0</v>
      </c>
      <c r="F31" s="30" t="n">
        <v>0</v>
      </c>
      <c r="G31" s="30" t="n">
        <v>0</v>
      </c>
      <c r="H31" s="29" t="n">
        <v>250</v>
      </c>
      <c r="I31" s="32" t="n">
        <f aca="false">((J31*J17)+(K31*K17)+(L31*L17)+(M31*M17)+(N31*N17))/SUM(J17:N17)</f>
        <v>90.3135888501742</v>
      </c>
      <c r="J31" s="29" t="n">
        <v>288</v>
      </c>
      <c r="K31" s="30" t="n">
        <v>0</v>
      </c>
      <c r="L31" s="30" t="n">
        <v>0</v>
      </c>
      <c r="M31" s="30" t="n">
        <v>0</v>
      </c>
      <c r="N31" s="30" t="n">
        <v>0</v>
      </c>
      <c r="O31" s="38" t="n">
        <v>1731</v>
      </c>
      <c r="P31" s="1" t="s">
        <v>120</v>
      </c>
    </row>
    <row r="32" customFormat="false" ht="23.25" hidden="false" customHeight="false" outlineLevel="0" collapsed="false">
      <c r="A32" s="39" t="s">
        <v>121</v>
      </c>
      <c r="B32" s="29" t="s">
        <v>96</v>
      </c>
      <c r="C32" s="29" t="s">
        <v>99</v>
      </c>
      <c r="D32" s="32"/>
      <c r="E32" s="29" t="s">
        <v>99</v>
      </c>
      <c r="F32" s="29" t="s">
        <v>99</v>
      </c>
      <c r="G32" s="29" t="s">
        <v>99</v>
      </c>
      <c r="H32" s="29" t="s">
        <v>99</v>
      </c>
      <c r="I32" s="32"/>
      <c r="J32" s="29" t="s">
        <v>99</v>
      </c>
      <c r="K32" s="29" t="s">
        <v>99</v>
      </c>
      <c r="L32" s="29" t="s">
        <v>99</v>
      </c>
      <c r="M32" s="29" t="s">
        <v>99</v>
      </c>
      <c r="N32" s="29" t="s">
        <v>99</v>
      </c>
      <c r="O32" s="29" t="s">
        <v>99</v>
      </c>
      <c r="P32" s="1" t="s">
        <v>122</v>
      </c>
    </row>
    <row r="33" customFormat="false" ht="23.25" hidden="false" customHeight="false" outlineLevel="0" collapsed="false">
      <c r="A33" s="37" t="s">
        <v>123</v>
      </c>
      <c r="B33" s="29" t="s">
        <v>124</v>
      </c>
      <c r="C33" s="29" t="s">
        <v>125</v>
      </c>
      <c r="D33" s="32" t="s">
        <v>119</v>
      </c>
      <c r="E33" s="30" t="n">
        <v>0</v>
      </c>
      <c r="F33" s="30" t="n">
        <v>0</v>
      </c>
      <c r="G33" s="30" t="n">
        <v>0</v>
      </c>
      <c r="H33" s="30" t="n">
        <v>0</v>
      </c>
      <c r="I33" s="32" t="s">
        <v>119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29" t="s">
        <v>125</v>
      </c>
      <c r="P33" s="1" t="s">
        <v>126</v>
      </c>
    </row>
    <row r="34" customFormat="false" ht="23.25" hidden="false" customHeight="false" outlineLevel="0" collapsed="false">
      <c r="A34" s="39" t="s">
        <v>127</v>
      </c>
      <c r="B34" s="38" t="n">
        <v>641298873</v>
      </c>
      <c r="C34" s="38" t="n">
        <v>1451</v>
      </c>
      <c r="D34" s="32" t="n">
        <f aca="false">((E34*E17)+(F34*F17)+(G34*G17))/(E17+F17+G17)</f>
        <v>994.774193548387</v>
      </c>
      <c r="E34" s="38" t="n">
        <v>1020</v>
      </c>
      <c r="F34" s="29" t="n">
        <v>689</v>
      </c>
      <c r="G34" s="29" t="n">
        <v>500</v>
      </c>
      <c r="H34" s="38" t="n">
        <v>1024</v>
      </c>
      <c r="I34" s="32" t="n">
        <f aca="false">((J34*J17)+(K34*K17)+(L34*L17)+(M34*M17)+(N34*N17))/SUM(J17:N17)</f>
        <v>837.965156794425</v>
      </c>
      <c r="J34" s="29" t="n">
        <v>880</v>
      </c>
      <c r="K34" s="30" t="n">
        <v>0</v>
      </c>
      <c r="L34" s="29" t="n">
        <v>365</v>
      </c>
      <c r="M34" s="38" t="n">
        <v>1069</v>
      </c>
      <c r="N34" s="29" t="n">
        <v>668</v>
      </c>
      <c r="O34" s="38" t="n">
        <v>3652</v>
      </c>
      <c r="P34" s="1" t="s">
        <v>128</v>
      </c>
    </row>
    <row r="35" customFormat="false" ht="23.25" hidden="false" customHeight="false" outlineLevel="0" collapsed="false">
      <c r="A35" s="39" t="s">
        <v>129</v>
      </c>
      <c r="B35" s="38" t="n">
        <v>22854147</v>
      </c>
      <c r="C35" s="29" t="n">
        <v>52</v>
      </c>
      <c r="D35" s="32" t="n">
        <f aca="false">((E35*E17)+(F35*F17)+(G35*G17))/(E17+F17+G17)</f>
        <v>45.4739454094293</v>
      </c>
      <c r="E35" s="29" t="n">
        <v>49</v>
      </c>
      <c r="F35" s="30" t="n">
        <v>0</v>
      </c>
      <c r="G35" s="30" t="n">
        <v>0</v>
      </c>
      <c r="H35" s="29" t="n">
        <v>24</v>
      </c>
      <c r="I35" s="32" t="n">
        <f aca="false">((J35*J17)+(K35*K17)+(L35*L17)+(M35*M17)+(N35*N17))/SUM(J17:N17)</f>
        <v>39.1219512195122</v>
      </c>
      <c r="J35" s="29" t="n">
        <v>70</v>
      </c>
      <c r="K35" s="30" t="n">
        <v>0</v>
      </c>
      <c r="L35" s="29" t="n">
        <v>13</v>
      </c>
      <c r="M35" s="29" t="n">
        <v>31</v>
      </c>
      <c r="N35" s="29" t="n">
        <v>22</v>
      </c>
      <c r="O35" s="29" t="n">
        <v>104</v>
      </c>
      <c r="P35" s="1" t="s">
        <v>130</v>
      </c>
    </row>
    <row r="36" customFormat="false" ht="9" hidden="false" customHeight="true" outlineLevel="0" collapsed="false">
      <c r="A36" s="1" t="s">
        <v>98</v>
      </c>
      <c r="B36" s="29" t="s">
        <v>96</v>
      </c>
      <c r="C36" s="29" t="s">
        <v>99</v>
      </c>
      <c r="D36" s="32"/>
      <c r="E36" s="29" t="s">
        <v>99</v>
      </c>
      <c r="F36" s="29" t="s">
        <v>99</v>
      </c>
      <c r="G36" s="29" t="s">
        <v>99</v>
      </c>
      <c r="H36" s="29" t="s">
        <v>99</v>
      </c>
      <c r="I36" s="32"/>
      <c r="J36" s="29" t="s">
        <v>99</v>
      </c>
      <c r="K36" s="29" t="s">
        <v>99</v>
      </c>
      <c r="L36" s="29" t="s">
        <v>99</v>
      </c>
      <c r="M36" s="29" t="s">
        <v>99</v>
      </c>
      <c r="N36" s="29" t="s">
        <v>99</v>
      </c>
      <c r="O36" s="29" t="s">
        <v>99</v>
      </c>
    </row>
    <row r="37" s="31" customFormat="true" ht="23.25" hidden="false" customHeight="false" outlineLevel="0" collapsed="false">
      <c r="A37" s="35" t="s">
        <v>131</v>
      </c>
      <c r="B37" s="32" t="n">
        <v>233693936</v>
      </c>
      <c r="C37" s="36" t="n">
        <v>529</v>
      </c>
      <c r="D37" s="32" t="n">
        <f aca="false">((E37*E17)+(F37*F17)+(G37*G17))/(E17+F17+G17)</f>
        <v>9.28039702233251</v>
      </c>
      <c r="E37" s="36" t="n">
        <v>10</v>
      </c>
      <c r="F37" s="33" t="n">
        <v>0</v>
      </c>
      <c r="G37" s="33" t="n">
        <v>0</v>
      </c>
      <c r="H37" s="36" t="n">
        <v>218</v>
      </c>
      <c r="I37" s="32" t="n">
        <f aca="false">((J37*J17)+(K37*K17)+(L37*L17)+(M37*M17)+(N37*N17))/SUM(J17:N17)</f>
        <v>396.689895470383</v>
      </c>
      <c r="J37" s="32" t="n">
        <v>1012</v>
      </c>
      <c r="K37" s="33" t="n">
        <v>0</v>
      </c>
      <c r="L37" s="33" t="n">
        <v>0</v>
      </c>
      <c r="M37" s="36" t="n">
        <v>230</v>
      </c>
      <c r="N37" s="33" t="n">
        <v>0</v>
      </c>
      <c r="O37" s="32" t="n">
        <v>2053</v>
      </c>
      <c r="P37" s="34" t="s">
        <v>132</v>
      </c>
    </row>
    <row r="38" customFormat="false" ht="23.25" hidden="false" customHeight="false" outlineLevel="0" collapsed="false">
      <c r="A38" s="39" t="s">
        <v>133</v>
      </c>
      <c r="B38" s="38" t="n">
        <v>152752213</v>
      </c>
      <c r="C38" s="29" t="n">
        <v>346</v>
      </c>
      <c r="D38" s="32" t="n">
        <f aca="false">((E38*E17)+(F38*F17)+(G38*G17))/(E17+F17+G17)</f>
        <v>9.28039702233251</v>
      </c>
      <c r="E38" s="29" t="n">
        <v>10</v>
      </c>
      <c r="F38" s="30" t="n">
        <v>0</v>
      </c>
      <c r="G38" s="30" t="n">
        <v>0</v>
      </c>
      <c r="H38" s="29" t="n">
        <v>208</v>
      </c>
      <c r="I38" s="32" t="n">
        <f aca="false">((J38*J17)+(K38*K17)+(L38*L17)+(M38*M17)+(N38*N17))/SUM(J17:N17)</f>
        <v>149.268292682927</v>
      </c>
      <c r="J38" s="29" t="n">
        <v>432</v>
      </c>
      <c r="K38" s="30" t="n">
        <v>0</v>
      </c>
      <c r="L38" s="30" t="n">
        <v>0</v>
      </c>
      <c r="M38" s="29" t="n">
        <v>40</v>
      </c>
      <c r="N38" s="30" t="n">
        <v>0</v>
      </c>
      <c r="O38" s="38" t="n">
        <v>1461</v>
      </c>
      <c r="P38" s="1" t="s">
        <v>134</v>
      </c>
    </row>
    <row r="39" customFormat="false" ht="23.25" hidden="false" customHeight="false" outlineLevel="0" collapsed="false">
      <c r="A39" s="39" t="s">
        <v>135</v>
      </c>
      <c r="B39" s="29" t="s">
        <v>96</v>
      </c>
      <c r="C39" s="29" t="s">
        <v>99</v>
      </c>
      <c r="D39" s="32"/>
      <c r="E39" s="29" t="s">
        <v>99</v>
      </c>
      <c r="F39" s="29" t="s">
        <v>99</v>
      </c>
      <c r="G39" s="29" t="s">
        <v>99</v>
      </c>
      <c r="H39" s="29" t="s">
        <v>99</v>
      </c>
      <c r="I39" s="32"/>
      <c r="J39" s="29" t="s">
        <v>99</v>
      </c>
      <c r="K39" s="29" t="s">
        <v>99</v>
      </c>
      <c r="L39" s="29" t="s">
        <v>99</v>
      </c>
      <c r="M39" s="29" t="s">
        <v>99</v>
      </c>
      <c r="N39" s="29" t="s">
        <v>99</v>
      </c>
      <c r="O39" s="29" t="s">
        <v>99</v>
      </c>
      <c r="P39" s="1" t="s">
        <v>136</v>
      </c>
    </row>
    <row r="40" customFormat="false" ht="23.25" hidden="false" customHeight="false" outlineLevel="0" collapsed="false">
      <c r="A40" s="39" t="s">
        <v>137</v>
      </c>
      <c r="B40" s="38" t="n">
        <v>78135601</v>
      </c>
      <c r="C40" s="29" t="n">
        <v>177</v>
      </c>
      <c r="D40" s="33" t="n">
        <f aca="false">((E40*E17)+(F40*F17)+(G40*G17))/(E17+F17+G17)</f>
        <v>0</v>
      </c>
      <c r="E40" s="30" t="n">
        <v>0</v>
      </c>
      <c r="F40" s="30" t="n">
        <v>0</v>
      </c>
      <c r="G40" s="30" t="n">
        <v>0</v>
      </c>
      <c r="H40" s="29" t="n">
        <v>9</v>
      </c>
      <c r="I40" s="32" t="n">
        <f aca="false">((J40*J17)+(K40*K17)+(L40*L17)+(M40*M17)+(N40*N17))/SUM(J17:N17)</f>
        <v>224.686411149826</v>
      </c>
      <c r="J40" s="29" t="n">
        <v>579</v>
      </c>
      <c r="K40" s="30" t="n">
        <v>0</v>
      </c>
      <c r="L40" s="30" t="n">
        <v>0</v>
      </c>
      <c r="M40" s="29" t="n">
        <v>125</v>
      </c>
      <c r="N40" s="30" t="n">
        <v>0</v>
      </c>
      <c r="O40" s="29" t="n">
        <v>593</v>
      </c>
      <c r="P40" s="1" t="s">
        <v>138</v>
      </c>
    </row>
    <row r="41" customFormat="false" ht="23.25" hidden="false" customHeight="false" outlineLevel="0" collapsed="false">
      <c r="A41" s="1" t="s">
        <v>98</v>
      </c>
      <c r="B41" s="29" t="s">
        <v>96</v>
      </c>
      <c r="C41" s="29" t="s">
        <v>99</v>
      </c>
      <c r="D41" s="32"/>
      <c r="E41" s="29" t="s">
        <v>99</v>
      </c>
      <c r="F41" s="29" t="s">
        <v>99</v>
      </c>
      <c r="G41" s="29" t="s">
        <v>99</v>
      </c>
      <c r="H41" s="29" t="s">
        <v>99</v>
      </c>
      <c r="I41" s="32"/>
      <c r="J41" s="29" t="s">
        <v>99</v>
      </c>
      <c r="K41" s="29" t="s">
        <v>99</v>
      </c>
      <c r="L41" s="29" t="s">
        <v>99</v>
      </c>
      <c r="M41" s="29" t="s">
        <v>99</v>
      </c>
      <c r="N41" s="29" t="s">
        <v>99</v>
      </c>
      <c r="O41" s="29" t="s">
        <v>99</v>
      </c>
      <c r="P41" s="1" t="s">
        <v>139</v>
      </c>
    </row>
    <row r="42" customFormat="false" ht="23.25" hidden="false" customHeight="false" outlineLevel="0" collapsed="false">
      <c r="A42" s="39" t="s">
        <v>140</v>
      </c>
      <c r="B42" s="38" t="n">
        <v>2806122</v>
      </c>
      <c r="C42" s="29" t="n">
        <v>6</v>
      </c>
      <c r="D42" s="33" t="n">
        <f aca="false">((E42*E17)+(F42*F17)+(G42*G17))/(E17+F17+G17)</f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3" t="s">
        <v>119</v>
      </c>
      <c r="J42" s="30" t="n">
        <v>0</v>
      </c>
      <c r="K42" s="30" t="n">
        <v>0</v>
      </c>
      <c r="L42" s="30" t="n">
        <v>0</v>
      </c>
      <c r="M42" s="29" t="n">
        <v>64</v>
      </c>
      <c r="N42" s="30" t="n">
        <v>0</v>
      </c>
      <c r="O42" s="30" t="n">
        <v>0</v>
      </c>
      <c r="P42" s="1" t="s">
        <v>141</v>
      </c>
    </row>
    <row r="43" customFormat="false" ht="23.25" hidden="false" customHeight="false" outlineLevel="0" collapsed="false">
      <c r="A43" s="39"/>
      <c r="B43" s="29"/>
      <c r="C43" s="29"/>
      <c r="D43" s="32"/>
      <c r="E43" s="29"/>
      <c r="F43" s="29"/>
      <c r="G43" s="29"/>
      <c r="H43" s="29"/>
      <c r="I43" s="32"/>
      <c r="J43" s="29"/>
      <c r="K43" s="29"/>
      <c r="L43" s="29"/>
      <c r="M43" s="29"/>
      <c r="N43" s="29"/>
      <c r="O43" s="29"/>
      <c r="R43" s="40"/>
    </row>
    <row r="44" customFormat="false" ht="10.5" hidden="false" customHeight="true" outlineLevel="0" collapsed="false">
      <c r="A44" s="1" t="s">
        <v>98</v>
      </c>
      <c r="B44" s="29" t="s">
        <v>96</v>
      </c>
      <c r="C44" s="29" t="s">
        <v>99</v>
      </c>
      <c r="D44" s="32"/>
      <c r="E44" s="29" t="s">
        <v>99</v>
      </c>
      <c r="F44" s="29" t="s">
        <v>99</v>
      </c>
      <c r="G44" s="29" t="s">
        <v>99</v>
      </c>
      <c r="H44" s="29" t="s">
        <v>99</v>
      </c>
      <c r="I44" s="32"/>
      <c r="J44" s="29" t="s">
        <v>99</v>
      </c>
      <c r="K44" s="29" t="s">
        <v>99</v>
      </c>
      <c r="L44" s="29" t="s">
        <v>99</v>
      </c>
      <c r="M44" s="29" t="s">
        <v>99</v>
      </c>
      <c r="N44" s="29" t="s">
        <v>99</v>
      </c>
      <c r="O44" s="29" t="s">
        <v>99</v>
      </c>
    </row>
    <row r="45" s="31" customFormat="true" ht="23.25" hidden="false" customHeight="false" outlineLevel="0" collapsed="false">
      <c r="A45" s="35" t="s">
        <v>142</v>
      </c>
      <c r="B45" s="32" t="n">
        <v>1339594427</v>
      </c>
      <c r="C45" s="32" t="n">
        <v>3032</v>
      </c>
      <c r="D45" s="32" t="n">
        <f aca="false">((E45*E17)+(F45*F17)+(G45*G17))/(E17+F17+G17)</f>
        <v>3082.71215880893</v>
      </c>
      <c r="E45" s="32" t="n">
        <v>3087</v>
      </c>
      <c r="F45" s="32" t="n">
        <v>3198</v>
      </c>
      <c r="G45" s="32" t="n">
        <v>1549</v>
      </c>
      <c r="H45" s="32" t="n">
        <v>2931</v>
      </c>
      <c r="I45" s="32" t="n">
        <f aca="false">((J45*J17)+(K45*K17)+(L45*L17)+(M45*M17)+(N45*N17))/SUM(J17:N17)</f>
        <v>3128.50522648084</v>
      </c>
      <c r="J45" s="32" t="n">
        <v>3901</v>
      </c>
      <c r="K45" s="33" t="n">
        <v>0</v>
      </c>
      <c r="L45" s="32" t="n">
        <v>2200</v>
      </c>
      <c r="M45" s="32" t="n">
        <v>3109</v>
      </c>
      <c r="N45" s="32" t="n">
        <v>2560</v>
      </c>
      <c r="O45" s="32" t="n">
        <v>2841</v>
      </c>
      <c r="P45" s="34" t="s">
        <v>143</v>
      </c>
      <c r="R45" s="41"/>
    </row>
    <row r="46" customFormat="false" ht="23.25" hidden="false" customHeight="false" outlineLevel="0" collapsed="false">
      <c r="A46" s="39" t="s">
        <v>144</v>
      </c>
      <c r="B46" s="38" t="n">
        <v>696394310</v>
      </c>
      <c r="C46" s="38" t="n">
        <v>1576</v>
      </c>
      <c r="D46" s="32" t="n">
        <f aca="false">((E46*E17)+(F46*F17)+(G46*G17))/(E17+F17+G17)</f>
        <v>1342.97270471464</v>
      </c>
      <c r="E46" s="38" t="n">
        <v>1350</v>
      </c>
      <c r="F46" s="38" t="n">
        <v>1293</v>
      </c>
      <c r="G46" s="29" t="n">
        <v>900</v>
      </c>
      <c r="H46" s="38" t="n">
        <v>1674</v>
      </c>
      <c r="I46" s="32" t="n">
        <f aca="false">((J46*J17)+(K46*K17)+(L46*L17)+(M46*M17)+(N46*N17))/SUM(J17:N17)</f>
        <v>1887.22996515679</v>
      </c>
      <c r="J46" s="38" t="n">
        <v>2940</v>
      </c>
      <c r="K46" s="30" t="n">
        <v>0</v>
      </c>
      <c r="L46" s="29" t="n">
        <v>971</v>
      </c>
      <c r="M46" s="38" t="n">
        <v>1608</v>
      </c>
      <c r="N46" s="38" t="n">
        <v>1320</v>
      </c>
      <c r="O46" s="38" t="n">
        <v>1538</v>
      </c>
      <c r="P46" s="1" t="s">
        <v>145</v>
      </c>
    </row>
    <row r="47" customFormat="false" ht="23.25" hidden="false" customHeight="false" outlineLevel="0" collapsed="false">
      <c r="A47" s="39" t="s">
        <v>146</v>
      </c>
      <c r="B47" s="29" t="s">
        <v>96</v>
      </c>
      <c r="C47" s="29" t="s">
        <v>99</v>
      </c>
      <c r="D47" s="32"/>
      <c r="E47" s="29" t="s">
        <v>99</v>
      </c>
      <c r="F47" s="29" t="s">
        <v>99</v>
      </c>
      <c r="G47" s="29" t="s">
        <v>99</v>
      </c>
      <c r="H47" s="29" t="s">
        <v>99</v>
      </c>
      <c r="I47" s="32"/>
      <c r="J47" s="29" t="s">
        <v>99</v>
      </c>
      <c r="K47" s="29" t="s">
        <v>99</v>
      </c>
      <c r="L47" s="29" t="s">
        <v>99</v>
      </c>
      <c r="M47" s="29" t="s">
        <v>99</v>
      </c>
      <c r="N47" s="29" t="s">
        <v>99</v>
      </c>
      <c r="O47" s="29" t="s">
        <v>99</v>
      </c>
      <c r="P47" s="1" t="s">
        <v>147</v>
      </c>
    </row>
    <row r="48" customFormat="false" ht="23.25" hidden="false" customHeight="false" outlineLevel="0" collapsed="false">
      <c r="A48" s="39" t="s">
        <v>148</v>
      </c>
      <c r="B48" s="38" t="n">
        <v>97509332</v>
      </c>
      <c r="C48" s="29" t="n">
        <v>221</v>
      </c>
      <c r="D48" s="32" t="n">
        <f aca="false">((E48*E17)+(F48*F17)+(G48*G17))/(E17+F17+G17)</f>
        <v>189.424317617866</v>
      </c>
      <c r="E48" s="29" t="n">
        <v>190</v>
      </c>
      <c r="F48" s="29" t="n">
        <v>203</v>
      </c>
      <c r="G48" s="30" t="n">
        <v>0</v>
      </c>
      <c r="H48" s="29" t="n">
        <v>149</v>
      </c>
      <c r="I48" s="32" t="n">
        <f aca="false">((J48*J17)+(K48*K17)+(L48*L17)+(M48*M17)+(N48*N17))/SUM(J17:N17)</f>
        <v>326.700348432056</v>
      </c>
      <c r="J48" s="29" t="n">
        <v>325</v>
      </c>
      <c r="K48" s="30" t="n">
        <v>0</v>
      </c>
      <c r="L48" s="29" t="n">
        <v>138</v>
      </c>
      <c r="M48" s="29" t="n">
        <v>496</v>
      </c>
      <c r="N48" s="29" t="n">
        <v>167</v>
      </c>
      <c r="O48" s="29" t="n">
        <v>173</v>
      </c>
      <c r="P48" s="1" t="s">
        <v>149</v>
      </c>
    </row>
    <row r="49" customFormat="false" ht="23.25" hidden="false" customHeight="false" outlineLevel="0" collapsed="false">
      <c r="A49" s="39" t="s">
        <v>150</v>
      </c>
      <c r="B49" s="38" t="n">
        <v>545690785</v>
      </c>
      <c r="C49" s="38" t="n">
        <v>1235</v>
      </c>
      <c r="D49" s="32" t="n">
        <f aca="false">((E49*E17)+(F49*F17)+(G49*G17))/(E17+F17+G17)</f>
        <v>1551.30769230769</v>
      </c>
      <c r="E49" s="38" t="n">
        <v>1548</v>
      </c>
      <c r="F49" s="38" t="n">
        <v>1703</v>
      </c>
      <c r="G49" s="29" t="n">
        <v>649</v>
      </c>
      <c r="H49" s="38" t="n">
        <v>1109</v>
      </c>
      <c r="I49" s="32" t="n">
        <f aca="false">((J49*J17)+(K49*K17)+(L49*L17)+(M49*M17)+(N49*N17))/SUM(J17:N17)</f>
        <v>914.376306620209</v>
      </c>
      <c r="J49" s="29" t="n">
        <v>635</v>
      </c>
      <c r="K49" s="30" t="n">
        <v>0</v>
      </c>
      <c r="L49" s="38" t="n">
        <v>1092</v>
      </c>
      <c r="M49" s="38" t="n">
        <v>1005</v>
      </c>
      <c r="N49" s="38" t="n">
        <v>1073</v>
      </c>
      <c r="O49" s="38" t="n">
        <v>1131</v>
      </c>
      <c r="P49" s="1" t="s">
        <v>151</v>
      </c>
    </row>
    <row r="50" customFormat="false" ht="23.25" hidden="false" customHeight="false" outlineLevel="0" collapsed="false">
      <c r="A50" s="1" t="s">
        <v>98</v>
      </c>
      <c r="B50" s="29" t="s">
        <v>96</v>
      </c>
      <c r="C50" s="29" t="s">
        <v>99</v>
      </c>
      <c r="D50" s="32"/>
      <c r="E50" s="29" t="s">
        <v>99</v>
      </c>
      <c r="F50" s="29" t="s">
        <v>99</v>
      </c>
      <c r="G50" s="29" t="s">
        <v>99</v>
      </c>
      <c r="H50" s="29" t="s">
        <v>99</v>
      </c>
      <c r="I50" s="32"/>
      <c r="J50" s="29" t="s">
        <v>99</v>
      </c>
      <c r="K50" s="29" t="s">
        <v>99</v>
      </c>
      <c r="L50" s="29" t="s">
        <v>99</v>
      </c>
      <c r="M50" s="29" t="s">
        <v>99</v>
      </c>
      <c r="N50" s="29" t="s">
        <v>99</v>
      </c>
      <c r="O50" s="29" t="s">
        <v>99</v>
      </c>
    </row>
    <row r="51" s="31" customFormat="true" ht="23.25" hidden="false" customHeight="false" outlineLevel="0" collapsed="false">
      <c r="A51" s="31" t="s">
        <v>152</v>
      </c>
      <c r="B51" s="32" t="n">
        <v>251492926</v>
      </c>
      <c r="C51" s="36" t="n">
        <v>569</v>
      </c>
      <c r="D51" s="32" t="n">
        <f aca="false">((E51*E17)+(F51*F17)+(G51*G17))/(E17+F17+G17)</f>
        <v>285.230769230769</v>
      </c>
      <c r="E51" s="36" t="n">
        <v>307</v>
      </c>
      <c r="F51" s="36" t="n">
        <v>5</v>
      </c>
      <c r="G51" s="33" t="n">
        <v>0</v>
      </c>
      <c r="H51" s="36" t="n">
        <v>552</v>
      </c>
      <c r="I51" s="32" t="n">
        <f aca="false">((J51*J17)+(K51*K17)+(L51*L17)+(M51*M17)+(N51*N17))/SUM(J17:N17)</f>
        <v>701.871080139373</v>
      </c>
      <c r="J51" s="32" t="n">
        <v>1392</v>
      </c>
      <c r="K51" s="33" t="n">
        <v>0</v>
      </c>
      <c r="L51" s="33" t="n">
        <v>0</v>
      </c>
      <c r="M51" s="36" t="n">
        <v>743</v>
      </c>
      <c r="N51" s="36" t="n">
        <v>40</v>
      </c>
      <c r="O51" s="36" t="n">
        <v>988</v>
      </c>
      <c r="P51" s="34" t="s">
        <v>153</v>
      </c>
    </row>
    <row r="52" customFormat="false" ht="23.25" hidden="false" customHeight="false" outlineLevel="0" collapsed="false">
      <c r="A52" s="28" t="s">
        <v>154</v>
      </c>
      <c r="B52" s="29" t="s">
        <v>124</v>
      </c>
      <c r="C52" s="29" t="s">
        <v>125</v>
      </c>
      <c r="D52" s="33" t="n">
        <f aca="false">((E52*E17)+(F52*F17)+(G52*G17))/(E17+F17+G17)</f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3" t="n">
        <f aca="false">((J52*J17)+(K52*K17)+(L52*L17)+(M52*M17)+(N52*N17))/SUM(J17:N17)</f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1" t="s">
        <v>155</v>
      </c>
    </row>
    <row r="53" customFormat="false" ht="23.25" hidden="false" customHeight="false" outlineLevel="0" collapsed="false">
      <c r="A53" s="28" t="s">
        <v>156</v>
      </c>
      <c r="B53" s="38" t="n">
        <v>102047776</v>
      </c>
      <c r="C53" s="29" t="n">
        <v>231</v>
      </c>
      <c r="D53" s="32" t="n">
        <f aca="false">((E53*E17)+(F53*F17)+(G53*G17))/(E17+F17+G17)</f>
        <v>183.751861042184</v>
      </c>
      <c r="E53" s="29" t="n">
        <v>198</v>
      </c>
      <c r="F53" s="30" t="n">
        <v>0</v>
      </c>
      <c r="G53" s="30" t="n">
        <v>0</v>
      </c>
      <c r="H53" s="29" t="n">
        <v>312</v>
      </c>
      <c r="I53" s="32" t="n">
        <f aca="false">((J53*J17)+(K53*K17)+(L53*L17)+(M53*M17)+(N53*N17))/SUM(J17:N17)</f>
        <v>166.829268292683</v>
      </c>
      <c r="J53" s="29" t="n">
        <v>81</v>
      </c>
      <c r="K53" s="30" t="n">
        <v>0</v>
      </c>
      <c r="L53" s="30" t="n">
        <v>0</v>
      </c>
      <c r="M53" s="29" t="n">
        <v>410</v>
      </c>
      <c r="N53" s="30" t="n">
        <v>0</v>
      </c>
      <c r="O53" s="29" t="n">
        <v>378</v>
      </c>
      <c r="P53" s="1" t="s">
        <v>157</v>
      </c>
    </row>
    <row r="54" customFormat="false" ht="23.25" hidden="false" customHeight="false" outlineLevel="0" collapsed="false">
      <c r="A54" s="28" t="s">
        <v>158</v>
      </c>
      <c r="B54" s="38" t="n">
        <v>117830170</v>
      </c>
      <c r="C54" s="29" t="n">
        <v>267</v>
      </c>
      <c r="D54" s="32" t="n">
        <f aca="false">((E54*E17)+(F54*F17)+(G54*G17))/(E17+F17+G17)</f>
        <v>64.3573200992556</v>
      </c>
      <c r="E54" s="29" t="n">
        <v>69</v>
      </c>
      <c r="F54" s="29" t="n">
        <v>5</v>
      </c>
      <c r="G54" s="30" t="n">
        <v>0</v>
      </c>
      <c r="H54" s="29" t="n">
        <v>32</v>
      </c>
      <c r="I54" s="32" t="n">
        <f aca="false">((J54*J17)+(K54*K17)+(L54*L17)+(M54*M17)+(N54*N17))/SUM(J17:N17)</f>
        <v>468.12543554007</v>
      </c>
      <c r="J54" s="38" t="n">
        <v>1209</v>
      </c>
      <c r="K54" s="30" t="n">
        <v>0</v>
      </c>
      <c r="L54" s="30" t="n">
        <v>0</v>
      </c>
      <c r="M54" s="29" t="n">
        <v>258</v>
      </c>
      <c r="N54" s="30" t="n">
        <v>0</v>
      </c>
      <c r="O54" s="29" t="n">
        <v>546</v>
      </c>
      <c r="P54" s="1" t="s">
        <v>159</v>
      </c>
    </row>
    <row r="55" customFormat="false" ht="23.25" hidden="false" customHeight="false" outlineLevel="0" collapsed="false">
      <c r="A55" s="28" t="s">
        <v>160</v>
      </c>
      <c r="B55" s="38" t="n">
        <v>31614980</v>
      </c>
      <c r="C55" s="29" t="n">
        <v>72</v>
      </c>
      <c r="D55" s="32" t="n">
        <f aca="false">((E55*E17)+(F55*F17)+(G55*G17))/(E17+F17+G17)</f>
        <v>37.12158808933</v>
      </c>
      <c r="E55" s="29" t="n">
        <v>40</v>
      </c>
      <c r="F55" s="30" t="n">
        <v>0</v>
      </c>
      <c r="G55" s="30" t="n">
        <v>0</v>
      </c>
      <c r="H55" s="29" t="n">
        <v>208</v>
      </c>
      <c r="I55" s="32" t="n">
        <f aca="false">((J55*J17)+(K55*K17)+(L55*L17)+(M55*M17)+(N55*N17))/SUM(J17:N17)</f>
        <v>66.5714285714286</v>
      </c>
      <c r="J55" s="29" t="n">
        <v>102</v>
      </c>
      <c r="K55" s="30" t="n">
        <v>0</v>
      </c>
      <c r="L55" s="30" t="n">
        <v>0</v>
      </c>
      <c r="M55" s="29" t="n">
        <v>74</v>
      </c>
      <c r="N55" s="29" t="n">
        <v>40</v>
      </c>
      <c r="O55" s="29" t="n">
        <v>64</v>
      </c>
      <c r="P55" s="1" t="s">
        <v>161</v>
      </c>
    </row>
  </sheetData>
  <mergeCells count="8">
    <mergeCell ref="B5:C5"/>
    <mergeCell ref="D5:G5"/>
    <mergeCell ref="I5:N5"/>
    <mergeCell ref="B6:C6"/>
    <mergeCell ref="D6:G6"/>
    <mergeCell ref="I6:N6"/>
    <mergeCell ref="E7:F7"/>
    <mergeCell ref="E8:F8"/>
  </mergeCells>
  <printOptions headings="false" gridLines="false" gridLinesSet="true" horizontalCentered="false" verticalCentered="false"/>
  <pageMargins left="0.39375" right="0.196527777777778" top="0.62986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ubon</cp:lastModifiedBy>
  <cp:lastPrinted>2007-09-03T12:15:11Z</cp:lastPrinted>
  <dcterms:modified xsi:type="dcterms:W3CDTF">2008-09-23T16:34:02Z</dcterms:modified>
  <cp:revision>0</cp:revision>
  <dc:subject/>
  <dc:title/>
</cp:coreProperties>
</file>