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42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14244</v>
      </c>
      <c r="C5" s="7" t="n">
        <v>199884</v>
      </c>
      <c r="D5" s="7" t="n">
        <v>214360</v>
      </c>
    </row>
    <row r="6" s="9" customFormat="true" ht="26.25" hidden="false" customHeight="true" outlineLevel="0" collapsed="false">
      <c r="A6" s="9" t="s">
        <v>7</v>
      </c>
      <c r="B6" s="10" t="n">
        <v>299412</v>
      </c>
      <c r="C6" s="10" t="n">
        <v>144367</v>
      </c>
      <c r="D6" s="10" t="n">
        <v>155045</v>
      </c>
    </row>
    <row r="7" s="11" customFormat="true" ht="24" hidden="false" customHeight="true" outlineLevel="0" collapsed="false">
      <c r="A7" s="11" t="s">
        <v>8</v>
      </c>
      <c r="B7" s="12" t="n">
        <v>227888</v>
      </c>
      <c r="C7" s="12" t="n">
        <v>123168</v>
      </c>
      <c r="D7" s="12" t="n">
        <v>104720</v>
      </c>
    </row>
    <row r="8" s="11" customFormat="true" ht="24" hidden="false" customHeight="true" outlineLevel="0" collapsed="false">
      <c r="A8" s="11" t="s">
        <v>9</v>
      </c>
      <c r="B8" s="10" t="n">
        <v>227702</v>
      </c>
      <c r="C8" s="10" t="n">
        <v>123168</v>
      </c>
      <c r="D8" s="10" t="n">
        <v>104534</v>
      </c>
    </row>
    <row r="9" s="11" customFormat="true" ht="24" hidden="false" customHeight="true" outlineLevel="0" collapsed="false">
      <c r="A9" s="11" t="s">
        <v>10</v>
      </c>
      <c r="B9" s="10" t="n">
        <v>225439</v>
      </c>
      <c r="C9" s="10" t="n">
        <v>121777</v>
      </c>
      <c r="D9" s="10" t="n">
        <v>103661</v>
      </c>
    </row>
    <row r="10" s="11" customFormat="true" ht="24" hidden="false" customHeight="true" outlineLevel="0" collapsed="false">
      <c r="A10" s="11" t="s">
        <v>11</v>
      </c>
      <c r="B10" s="12" t="n">
        <v>2264</v>
      </c>
      <c r="C10" s="12" t="n">
        <v>1391</v>
      </c>
      <c r="D10" s="12" t="n">
        <v>873</v>
      </c>
    </row>
    <row r="11" s="11" customFormat="true" ht="24" hidden="false" customHeight="true" outlineLevel="0" collapsed="false">
      <c r="A11" s="11" t="s">
        <v>12</v>
      </c>
      <c r="B11" s="10" t="n">
        <v>186</v>
      </c>
      <c r="C11" s="10" t="s">
        <v>13</v>
      </c>
      <c r="D11" s="10" t="n">
        <v>186</v>
      </c>
    </row>
    <row r="12" s="11" customFormat="true" ht="24" hidden="false" customHeight="true" outlineLevel="0" collapsed="false">
      <c r="A12" s="11" t="s">
        <v>14</v>
      </c>
      <c r="B12" s="10" t="n">
        <v>71524</v>
      </c>
      <c r="C12" s="10" t="n">
        <v>21198</v>
      </c>
      <c r="D12" s="10" t="n">
        <v>50325</v>
      </c>
    </row>
    <row r="13" s="11" customFormat="true" ht="24" hidden="false" customHeight="true" outlineLevel="0" collapsed="false">
      <c r="A13" s="11" t="s">
        <v>15</v>
      </c>
      <c r="B13" s="10" t="n">
        <v>30684</v>
      </c>
      <c r="C13" s="10" t="n">
        <v>704</v>
      </c>
      <c r="D13" s="10" t="n">
        <v>29980</v>
      </c>
    </row>
    <row r="14" s="11" customFormat="true" ht="24" hidden="false" customHeight="true" outlineLevel="0" collapsed="false">
      <c r="A14" s="11" t="s">
        <v>16</v>
      </c>
      <c r="B14" s="10" t="n">
        <v>21818</v>
      </c>
      <c r="C14" s="10" t="n">
        <v>10317</v>
      </c>
      <c r="D14" s="10" t="n">
        <v>11502</v>
      </c>
    </row>
    <row r="15" s="11" customFormat="true" ht="24" hidden="false" customHeight="true" outlineLevel="0" collapsed="false">
      <c r="A15" s="13" t="s">
        <v>17</v>
      </c>
      <c r="B15" s="10" t="n">
        <v>19022</v>
      </c>
      <c r="C15" s="10" t="n">
        <v>10178</v>
      </c>
      <c r="D15" s="10" t="n">
        <v>8844</v>
      </c>
    </row>
    <row r="16" s="11" customFormat="true" ht="24" hidden="false" customHeight="true" outlineLevel="0" collapsed="false">
      <c r="A16" s="14" t="s">
        <v>18</v>
      </c>
      <c r="B16" s="10" t="n">
        <v>114832</v>
      </c>
      <c r="C16" s="10" t="n">
        <v>55517</v>
      </c>
      <c r="D16" s="10" t="n">
        <v>59315</v>
      </c>
    </row>
    <row r="17" s="11" customFormat="true" ht="28.5" hidden="false" customHeight="true" outlineLevel="0" collapsed="false">
      <c r="A17" s="1"/>
      <c r="B17" s="15" t="s">
        <v>19</v>
      </c>
      <c r="C17" s="15"/>
      <c r="D17" s="15"/>
    </row>
    <row r="18" s="8" customFormat="true" ht="24" hidden="false" customHeight="true" outlineLevel="0" collapsed="false">
      <c r="A18" s="6" t="s">
        <v>6</v>
      </c>
      <c r="B18" s="16" t="n">
        <f aca="false">SUM(B19+B29)</f>
        <v>100</v>
      </c>
      <c r="C18" s="16" t="n">
        <f aca="false">SUM(C19+C29)</f>
        <v>100</v>
      </c>
      <c r="D18" s="16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7" t="n">
        <f aca="false">SUM(B6/$B$5)*100</f>
        <v>72.2791398306312</v>
      </c>
      <c r="C19" s="17" t="n">
        <f aca="false">SUM(C6/$C$5)*100</f>
        <v>72.2253907266214</v>
      </c>
      <c r="D19" s="17" t="n">
        <f aca="false">SUM(D6/$D$5)*100</f>
        <v>72.3292591901474</v>
      </c>
    </row>
    <row r="20" s="11" customFormat="true" ht="24" hidden="false" customHeight="true" outlineLevel="0" collapsed="false">
      <c r="A20" s="11" t="s">
        <v>8</v>
      </c>
      <c r="B20" s="17" t="n">
        <f aca="false">SUM(B7/$B$5)*100</f>
        <v>55.0129875146049</v>
      </c>
      <c r="C20" s="17" t="n">
        <f aca="false">SUM(C7/$C$5)*100</f>
        <v>61.6197394488804</v>
      </c>
      <c r="D20" s="17" t="n">
        <f aca="false">SUM(D7/$D$5)*100</f>
        <v>48.8523978354171</v>
      </c>
    </row>
    <row r="21" s="11" customFormat="true" ht="24" hidden="false" customHeight="true" outlineLevel="0" collapsed="false">
      <c r="A21" s="11" t="s">
        <v>9</v>
      </c>
      <c r="B21" s="17" t="n">
        <f aca="false">SUM(B8/$B$5)*100</f>
        <v>54.9680864418072</v>
      </c>
      <c r="C21" s="17" t="n">
        <f aca="false">SUM(C8/$C$5)*100</f>
        <v>61.6197394488804</v>
      </c>
      <c r="D21" s="17" t="n">
        <f aca="false">SUM(D8/$D$5)*100</f>
        <v>48.7656279156559</v>
      </c>
    </row>
    <row r="22" s="11" customFormat="true" ht="24" hidden="false" customHeight="true" outlineLevel="0" collapsed="false">
      <c r="A22" s="11" t="s">
        <v>10</v>
      </c>
      <c r="B22" s="17" t="n">
        <f aca="false">SUM(B9/$B$5)*100</f>
        <v>54.4217900561022</v>
      </c>
      <c r="C22" s="17" t="n">
        <f aca="false">SUM(C9/$C$5)*100</f>
        <v>60.9238358247784</v>
      </c>
      <c r="D22" s="17" t="n">
        <f aca="false">SUM(D9/$D$5)*100</f>
        <v>48.3583690987124</v>
      </c>
    </row>
    <row r="23" s="11" customFormat="true" ht="24" hidden="false" customHeight="true" outlineLevel="0" collapsed="false">
      <c r="A23" s="11" t="s">
        <v>11</v>
      </c>
      <c r="B23" s="17" t="n">
        <f aca="false">SUM(B10/$B$5)*100</f>
        <v>0.546537789322235</v>
      </c>
      <c r="C23" s="17" t="n">
        <f aca="false">SUM(C10/$C$5)*100</f>
        <v>0.695903624101979</v>
      </c>
      <c r="D23" s="17" t="n">
        <f aca="false">SUM(D10/$D$5)*100</f>
        <v>0.40725881694346</v>
      </c>
    </row>
    <row r="24" s="11" customFormat="true" ht="24" hidden="false" customHeight="true" outlineLevel="0" collapsed="false">
      <c r="A24" s="11" t="s">
        <v>12</v>
      </c>
      <c r="B24" s="17" t="n">
        <f aca="false">SUM(B11/$B$5)*100</f>
        <v>0.0449010727976748</v>
      </c>
      <c r="C24" s="17" t="n">
        <v>0</v>
      </c>
      <c r="D24" s="17" t="n">
        <f aca="false">SUM(D11/$D$5)*100</f>
        <v>0.0867699197611495</v>
      </c>
    </row>
    <row r="25" s="11" customFormat="true" ht="24" hidden="false" customHeight="true" outlineLevel="0" collapsed="false">
      <c r="A25" s="11" t="s">
        <v>14</v>
      </c>
      <c r="B25" s="17" t="n">
        <f aca="false">SUM(B12/$B$5)*100</f>
        <v>17.2661523160263</v>
      </c>
      <c r="C25" s="17" t="n">
        <f aca="false">SUM(C12/$C$5)*100</f>
        <v>10.6051509875728</v>
      </c>
      <c r="D25" s="17" t="n">
        <f aca="false">SUM(D12/$D$5)*100</f>
        <v>23.4768613547304</v>
      </c>
    </row>
    <row r="26" s="11" customFormat="true" ht="24" hidden="false" customHeight="true" outlineLevel="0" collapsed="false">
      <c r="A26" s="11" t="s">
        <v>15</v>
      </c>
      <c r="B26" s="17" t="n">
        <f aca="false">SUM(B13/$B$5)*100</f>
        <v>7.40722858991319</v>
      </c>
      <c r="C26" s="17" t="n">
        <f aca="false">SUM(C13/$C$5)*100</f>
        <v>0.352204278481519</v>
      </c>
      <c r="D26" s="17" t="n">
        <f aca="false">SUM(D13/$D$5)*100</f>
        <v>13.9858182496734</v>
      </c>
    </row>
    <row r="27" s="11" customFormat="true" ht="24" hidden="false" customHeight="true" outlineLevel="0" collapsed="false">
      <c r="A27" s="11" t="s">
        <v>16</v>
      </c>
      <c r="B27" s="17" t="n">
        <f aca="false">SUM(B14/$B$5)*100</f>
        <v>5.26694411989069</v>
      </c>
      <c r="C27" s="17" t="n">
        <f aca="false">SUM(C14/$C$5)*100</f>
        <v>5.16149366632647</v>
      </c>
      <c r="D27" s="17" t="n">
        <f aca="false">SUM(D14/$D$5)*100</f>
        <v>5.36573987684269</v>
      </c>
    </row>
    <row r="28" s="11" customFormat="true" ht="24" hidden="false" customHeight="true" outlineLevel="0" collapsed="false">
      <c r="A28" s="13" t="s">
        <v>17</v>
      </c>
      <c r="B28" s="17" t="n">
        <f aca="false">SUM(B15/$B$5)*100</f>
        <v>4.59197960622242</v>
      </c>
      <c r="C28" s="17" t="n">
        <f aca="false">SUM(C15/$C$5)*100</f>
        <v>5.0919533329331</v>
      </c>
      <c r="D28" s="17" t="n">
        <f aca="false">SUM(D15/$D$5)*100</f>
        <v>4.12576973315917</v>
      </c>
    </row>
    <row r="29" s="11" customFormat="true" ht="24" hidden="false" customHeight="true" outlineLevel="0" collapsed="false">
      <c r="A29" s="18" t="s">
        <v>18</v>
      </c>
      <c r="B29" s="19" t="n">
        <f aca="false">SUM(B16/$B$5)*100</f>
        <v>27.7208601693688</v>
      </c>
      <c r="C29" s="19" t="n">
        <f aca="false">SUM(C16/$C$5)*100</f>
        <v>27.7746092733786</v>
      </c>
      <c r="D29" s="19" t="n">
        <f aca="false">SUM(D16/$D$5)*100</f>
        <v>27.6707408098526</v>
      </c>
    </row>
    <row r="30" s="20" customFormat="true" ht="24" hidden="false" customHeight="true" outlineLevel="0" collapsed="false">
      <c r="A30" s="2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8:26Z</dcterms:modified>
  <cp:revision>0</cp:revision>
  <dc:subject/>
  <dc:title/>
</cp:coreProperties>
</file>