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จังหวัดอำนาจเจริญ</t>
    </r>
  </si>
  <si>
    <r>
      <rPr>
        <b val="true"/>
        <sz val="16"/>
        <rFont val="Noto Sans Devanagari"/>
        <family val="2"/>
      </rPr>
      <t xml:space="preserve">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 </t>
    </r>
    <r>
      <rPr>
        <b val="true"/>
        <sz val="16"/>
        <rFont val="Noto Sans Devanagari"/>
        <family val="2"/>
      </rPr>
      <t xml:space="preserve">เฉลี่ยทุกไตรมาส</t>
    </r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ยอดรวม</t>
  </si>
  <si>
    <r>
      <rPr>
        <b val="true"/>
        <sz val="12"/>
        <rFont val="Noto Sans Devanagari"/>
        <family val="2"/>
      </rPr>
      <t xml:space="preserve">ผู้มีอายุ  </t>
    </r>
    <r>
      <rPr>
        <b val="true"/>
        <sz val="12"/>
        <rFont val="Angsana New"/>
        <family val="1"/>
        <charset val="222"/>
      </rPr>
      <t xml:space="preserve">15  </t>
    </r>
    <r>
      <rPr>
        <b val="true"/>
        <sz val="12"/>
        <rFont val="Noto Sans Devanagari"/>
        <family val="2"/>
      </rPr>
      <t xml:space="preserve">ปีขึ้นไป</t>
    </r>
  </si>
  <si>
    <r>
      <rPr>
        <b val="true"/>
        <sz val="12"/>
        <rFont val="Angsana New"/>
        <family val="1"/>
        <charset val="222"/>
      </rPr>
      <t xml:space="preserve">1. </t>
    </r>
    <r>
      <rPr>
        <b val="true"/>
        <sz val="12"/>
        <rFont val="Noto Sans Devanagari"/>
        <family val="2"/>
      </rPr>
      <t xml:space="preserve">ผู้อยู่ในกำลังแรงงาน</t>
    </r>
  </si>
  <si>
    <r>
      <rPr>
        <b val="true"/>
        <sz val="12"/>
        <rFont val="Angsana New"/>
        <family val="1"/>
        <charset val="222"/>
      </rPr>
      <t xml:space="preserve">   1.1  </t>
    </r>
    <r>
      <rPr>
        <b val="true"/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 New"/>
        <family val="1"/>
        <charset val="222"/>
      </rPr>
      <t xml:space="preserve">      1.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 New"/>
        <family val="1"/>
        <charset val="222"/>
      </rPr>
      <t xml:space="preserve">      1.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 New"/>
        <family val="1"/>
        <charset val="222"/>
      </rPr>
      <t xml:space="preserve">   1.2  </t>
    </r>
    <r>
      <rPr>
        <sz val="12"/>
        <rFont val="Noto Sans Devanagari"/>
        <family val="2"/>
      </rPr>
      <t xml:space="preserve">ผู้ที่รอฤดูกาล</t>
    </r>
  </si>
  <si>
    <t xml:space="preserve"> -</t>
  </si>
  <si>
    <t xml:space="preserve">  -</t>
  </si>
  <si>
    <r>
      <rPr>
        <b val="true"/>
        <sz val="12"/>
        <rFont val="Angsana New"/>
        <family val="1"/>
        <charset val="222"/>
      </rPr>
      <t xml:space="preserve"> 2. </t>
    </r>
    <r>
      <rPr>
        <b val="true"/>
        <sz val="12"/>
        <rFont val="Noto Sans Devanagari"/>
        <family val="2"/>
      </rPr>
      <t xml:space="preserve">ผู้ไม่อยู่ในกำลังแรงงาน</t>
    </r>
  </si>
  <si>
    <r>
      <rPr>
        <sz val="12"/>
        <rFont val="Angsana New"/>
        <family val="1"/>
        <charset val="222"/>
      </rPr>
      <t xml:space="preserve">   2.1 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 New"/>
        <family val="1"/>
        <charset val="222"/>
      </rPr>
      <t xml:space="preserve">   2.2 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 New"/>
        <family val="1"/>
        <charset val="222"/>
      </rPr>
      <t xml:space="preserve">   2.3  </t>
    </r>
    <r>
      <rPr>
        <sz val="12"/>
        <rFont val="Noto Sans Devanagari"/>
        <family val="2"/>
      </rPr>
      <t xml:space="preserve">อื่นๆ</t>
    </r>
  </si>
  <si>
    <r>
      <rPr>
        <b val="true"/>
        <sz val="12"/>
        <rFont val="Noto Sans Devanagari"/>
        <family val="2"/>
      </rPr>
      <t xml:space="preserve">ผู้มีอายุต่ำกว่า  </t>
    </r>
    <r>
      <rPr>
        <b val="true"/>
        <sz val="12"/>
        <rFont val="Angsana New"/>
        <family val="1"/>
        <charset val="222"/>
      </rPr>
      <t xml:space="preserve">15  </t>
    </r>
    <r>
      <rPr>
        <b val="true"/>
        <sz val="12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50  </t>
    </r>
    <r>
      <rPr>
        <sz val="12"/>
        <rFont val="Noto Sans Devanagari"/>
        <family val="2"/>
      </rPr>
      <t xml:space="preserve">จังหวัดอำนาจเจริญ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6.85"/>
    <col collapsed="false" customWidth="true" hidden="false" outlineLevel="0" max="6" min="2" style="1" width="11.71"/>
    <col collapsed="false" customWidth="false" hidden="false" outlineLevel="0" max="257" min="7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customFormat="false" ht="23.1" hidden="false" customHeight="true" outlineLevel="0" collapsed="false">
      <c r="A2" s="2" t="s">
        <v>1</v>
      </c>
      <c r="B2" s="4"/>
    </row>
    <row r="3" s="7" customFormat="true" ht="20.1" hidden="false" customHeight="true" outlineLevel="0" collapsed="false">
      <c r="A3" s="5" t="s">
        <v>2</v>
      </c>
      <c r="B3" s="6" t="n">
        <v>2550</v>
      </c>
      <c r="C3" s="6"/>
      <c r="D3" s="6"/>
      <c r="E3" s="6"/>
      <c r="F3" s="6"/>
    </row>
    <row r="4" s="7" customFormat="true" ht="20.1" hidden="false" customHeight="true" outlineLevel="0" collapsed="false">
      <c r="A4" s="5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s="14" customFormat="true" ht="20.1" hidden="false" customHeight="true" outlineLevel="0" collapsed="false">
      <c r="A5" s="10" t="s">
        <v>8</v>
      </c>
      <c r="B5" s="11" t="n">
        <f aca="false">SUM(C5:F5)/4</f>
        <v>585420.25</v>
      </c>
      <c r="C5" s="12" t="n">
        <v>574541</v>
      </c>
      <c r="D5" s="12" t="n">
        <v>581770</v>
      </c>
      <c r="E5" s="12" t="n">
        <v>589047</v>
      </c>
      <c r="F5" s="13" t="n">
        <v>596323</v>
      </c>
    </row>
    <row r="6" s="19" customFormat="true" ht="20.1" hidden="false" customHeight="true" outlineLevel="0" collapsed="false">
      <c r="A6" s="15" t="s">
        <v>9</v>
      </c>
      <c r="B6" s="16" t="n">
        <f aca="false">SUM(C6:F6)/4</f>
        <v>430636.75</v>
      </c>
      <c r="C6" s="17" t="n">
        <v>421332</v>
      </c>
      <c r="D6" s="17" t="n">
        <v>427492</v>
      </c>
      <c r="E6" s="17" t="n">
        <v>433721</v>
      </c>
      <c r="F6" s="18" t="n">
        <v>440002</v>
      </c>
    </row>
    <row r="7" s="19" customFormat="true" ht="20.1" hidden="false" customHeight="true" outlineLevel="0" collapsed="false">
      <c r="A7" s="20" t="s">
        <v>10</v>
      </c>
      <c r="B7" s="16" t="n">
        <f aca="false">SUM(C7:F7)/4</f>
        <v>329759</v>
      </c>
      <c r="C7" s="17" t="n">
        <v>305037</v>
      </c>
      <c r="D7" s="17" t="n">
        <v>325022</v>
      </c>
      <c r="E7" s="17" t="n">
        <v>341000</v>
      </c>
      <c r="F7" s="18" t="n">
        <v>347977</v>
      </c>
    </row>
    <row r="8" s="19" customFormat="true" ht="20.1" hidden="false" customHeight="true" outlineLevel="0" collapsed="false">
      <c r="A8" s="20" t="s">
        <v>11</v>
      </c>
      <c r="B8" s="16" t="n">
        <f aca="false">SUM(C8:F8)/4</f>
        <v>324690.25</v>
      </c>
      <c r="C8" s="17" t="n">
        <v>297240</v>
      </c>
      <c r="D8" s="17" t="n">
        <v>312544</v>
      </c>
      <c r="E8" s="17" t="n">
        <v>341000</v>
      </c>
      <c r="F8" s="18" t="n">
        <v>347977</v>
      </c>
    </row>
    <row r="9" s="19" customFormat="true" ht="20.1" hidden="false" customHeight="true" outlineLevel="0" collapsed="false">
      <c r="A9" s="21" t="s">
        <v>12</v>
      </c>
      <c r="B9" s="16" t="n">
        <f aca="false">SUM(C9:F9)/4</f>
        <v>320046.25</v>
      </c>
      <c r="C9" s="17" t="n">
        <v>284362</v>
      </c>
      <c r="D9" s="17" t="n">
        <v>311115</v>
      </c>
      <c r="E9" s="17" t="n">
        <v>337613</v>
      </c>
      <c r="F9" s="18" t="n">
        <v>347095</v>
      </c>
    </row>
    <row r="10" s="19" customFormat="true" ht="20.1" hidden="false" customHeight="true" outlineLevel="0" collapsed="false">
      <c r="A10" s="21" t="s">
        <v>13</v>
      </c>
      <c r="B10" s="16" t="n">
        <f aca="false">SUM(C10:F10)/4</f>
        <v>4644</v>
      </c>
      <c r="C10" s="17" t="n">
        <v>12878</v>
      </c>
      <c r="D10" s="17" t="n">
        <v>1429</v>
      </c>
      <c r="E10" s="17" t="n">
        <v>3387</v>
      </c>
      <c r="F10" s="18" t="n">
        <v>882</v>
      </c>
    </row>
    <row r="11" s="19" customFormat="true" ht="20.1" hidden="false" customHeight="true" outlineLevel="0" collapsed="false">
      <c r="A11" s="21" t="s">
        <v>14</v>
      </c>
      <c r="B11" s="16" t="n">
        <f aca="false">SUM(C11:F11)/4</f>
        <v>5068.75</v>
      </c>
      <c r="C11" s="17" t="n">
        <v>7797</v>
      </c>
      <c r="D11" s="17" t="n">
        <v>12478</v>
      </c>
      <c r="E11" s="18" t="s">
        <v>15</v>
      </c>
      <c r="F11" s="18" t="s">
        <v>16</v>
      </c>
    </row>
    <row r="12" s="19" customFormat="true" ht="20.1" hidden="false" customHeight="true" outlineLevel="0" collapsed="false">
      <c r="A12" s="20" t="s">
        <v>17</v>
      </c>
      <c r="B12" s="16" t="n">
        <f aca="false">SUM(C12:F12)/4</f>
        <v>100877.75</v>
      </c>
      <c r="C12" s="17" t="n">
        <v>116295</v>
      </c>
      <c r="D12" s="17" t="n">
        <v>102470</v>
      </c>
      <c r="E12" s="17" t="n">
        <v>92721</v>
      </c>
      <c r="F12" s="18" t="n">
        <v>92025</v>
      </c>
    </row>
    <row r="13" s="19" customFormat="true" ht="20.1" hidden="false" customHeight="true" outlineLevel="0" collapsed="false">
      <c r="A13" s="21" t="s">
        <v>18</v>
      </c>
      <c r="B13" s="16" t="n">
        <f aca="false">SUM(C13:F13)/4</f>
        <v>27275.75</v>
      </c>
      <c r="C13" s="17" t="n">
        <v>32009</v>
      </c>
      <c r="D13" s="17" t="n">
        <v>31860</v>
      </c>
      <c r="E13" s="17" t="n">
        <v>23604</v>
      </c>
      <c r="F13" s="18" t="n">
        <v>21630</v>
      </c>
    </row>
    <row r="14" s="19" customFormat="true" ht="20.1" hidden="false" customHeight="true" outlineLevel="0" collapsed="false">
      <c r="A14" s="21" t="s">
        <v>19</v>
      </c>
      <c r="B14" s="16" t="n">
        <f aca="false">SUM(C14:F14)/4</f>
        <v>30910.5</v>
      </c>
      <c r="C14" s="17" t="n">
        <v>36282</v>
      </c>
      <c r="D14" s="17" t="n">
        <v>27770</v>
      </c>
      <c r="E14" s="17" t="n">
        <v>29751</v>
      </c>
      <c r="F14" s="18" t="n">
        <v>29839</v>
      </c>
    </row>
    <row r="15" s="19" customFormat="true" ht="20.1" hidden="false" customHeight="true" outlineLevel="0" collapsed="false">
      <c r="A15" s="21" t="s">
        <v>20</v>
      </c>
      <c r="B15" s="16" t="n">
        <f aca="false">SUM(C15:F15)/4</f>
        <v>42691.5</v>
      </c>
      <c r="C15" s="17" t="n">
        <v>48004</v>
      </c>
      <c r="D15" s="17" t="n">
        <v>42840</v>
      </c>
      <c r="E15" s="17" t="n">
        <v>39366</v>
      </c>
      <c r="F15" s="18" t="n">
        <v>40556</v>
      </c>
    </row>
    <row r="16" s="19" customFormat="true" ht="20.1" hidden="false" customHeight="true" outlineLevel="0" collapsed="false">
      <c r="A16" s="15" t="s">
        <v>21</v>
      </c>
      <c r="B16" s="16" t="n">
        <f aca="false">SUM(C16:F16)/4</f>
        <v>150283.5</v>
      </c>
      <c r="C16" s="17" t="n">
        <v>135209</v>
      </c>
      <c r="D16" s="17" t="n">
        <v>154278</v>
      </c>
      <c r="E16" s="17" t="n">
        <v>155326</v>
      </c>
      <c r="F16" s="18" t="n">
        <v>156321</v>
      </c>
    </row>
    <row r="17" s="14" customFormat="true" ht="20.1" hidden="false" customHeight="true" outlineLevel="0" collapsed="false">
      <c r="A17" s="10" t="s">
        <v>22</v>
      </c>
      <c r="B17" s="11" t="n">
        <f aca="false">SUM(C17:F17)/4</f>
        <v>275087</v>
      </c>
      <c r="C17" s="22" t="n">
        <v>289001</v>
      </c>
      <c r="D17" s="22" t="n">
        <f aca="false">SUM(D28,D24,D19)</f>
        <v>292633</v>
      </c>
      <c r="E17" s="22" t="n">
        <f aca="false">SUM(E19,E24)</f>
        <v>218753</v>
      </c>
      <c r="F17" s="22" t="n">
        <f aca="false">F18+F28</f>
        <v>299961</v>
      </c>
    </row>
    <row r="18" s="19" customFormat="true" ht="20.1" hidden="false" customHeight="true" outlineLevel="0" collapsed="false">
      <c r="A18" s="15" t="s">
        <v>9</v>
      </c>
      <c r="B18" s="16" t="n">
        <f aca="false">SUM(C18:F18)/4</f>
        <v>217239.25</v>
      </c>
      <c r="C18" s="23" t="n">
        <v>212671</v>
      </c>
      <c r="D18" s="23" t="n">
        <v>215695</v>
      </c>
      <c r="E18" s="23" t="n">
        <v>218753</v>
      </c>
      <c r="F18" s="23" t="n">
        <f aca="false">F19+F24</f>
        <v>221838</v>
      </c>
    </row>
    <row r="19" s="19" customFormat="true" ht="20.1" hidden="false" customHeight="true" outlineLevel="0" collapsed="false">
      <c r="A19" s="20" t="s">
        <v>10</v>
      </c>
      <c r="B19" s="16" t="n">
        <f aca="false">SUM(C19:F19)/4</f>
        <v>183909.75</v>
      </c>
      <c r="C19" s="23" t="n">
        <v>173007</v>
      </c>
      <c r="D19" s="23" t="n">
        <v>180028</v>
      </c>
      <c r="E19" s="23" t="n">
        <f aca="false">SUM(E20,E23)</f>
        <v>188161</v>
      </c>
      <c r="F19" s="23" t="n">
        <f aca="false">SUM(F20,F23)</f>
        <v>194443</v>
      </c>
    </row>
    <row r="20" s="19" customFormat="true" ht="20.1" hidden="false" customHeight="true" outlineLevel="0" collapsed="false">
      <c r="A20" s="20" t="s">
        <v>11</v>
      </c>
      <c r="B20" s="16" t="n">
        <f aca="false">SUM(C20:F20)/4</f>
        <v>182351.5</v>
      </c>
      <c r="C20" s="23" t="n">
        <v>172153</v>
      </c>
      <c r="D20" s="23" t="n">
        <f aca="false">SUM(D21:D22)</f>
        <v>174649</v>
      </c>
      <c r="E20" s="23" t="n">
        <f aca="false">SUM(E21:E22)</f>
        <v>188161</v>
      </c>
      <c r="F20" s="23" t="n">
        <f aca="false">SUM(F21:F22)</f>
        <v>194443</v>
      </c>
    </row>
    <row r="21" s="19" customFormat="true" ht="20.1" hidden="false" customHeight="true" outlineLevel="0" collapsed="false">
      <c r="A21" s="21" t="s">
        <v>12</v>
      </c>
      <c r="B21" s="16" t="n">
        <f aca="false">SUM(C21:F21)/4</f>
        <v>179248</v>
      </c>
      <c r="C21" s="23" t="n">
        <v>163672</v>
      </c>
      <c r="D21" s="23" t="n">
        <v>173671</v>
      </c>
      <c r="E21" s="23" t="n">
        <v>185744</v>
      </c>
      <c r="F21" s="23" t="n">
        <v>193905</v>
      </c>
    </row>
    <row r="22" s="19" customFormat="true" ht="20.1" hidden="false" customHeight="true" outlineLevel="0" collapsed="false">
      <c r="A22" s="21" t="s">
        <v>13</v>
      </c>
      <c r="B22" s="16" t="n">
        <f aca="false">SUM(C22:F22)/4</f>
        <v>3103.5</v>
      </c>
      <c r="C22" s="23" t="n">
        <v>8481</v>
      </c>
      <c r="D22" s="23" t="n">
        <v>978</v>
      </c>
      <c r="E22" s="23" t="n">
        <v>2417</v>
      </c>
      <c r="F22" s="23" t="n">
        <v>538</v>
      </c>
    </row>
    <row r="23" s="19" customFormat="true" ht="20.1" hidden="false" customHeight="true" outlineLevel="0" collapsed="false">
      <c r="A23" s="21" t="s">
        <v>14</v>
      </c>
      <c r="B23" s="16" t="n">
        <f aca="false">SUM(C23:F23)/4</f>
        <v>1558.25</v>
      </c>
      <c r="C23" s="24" t="n">
        <v>854</v>
      </c>
      <c r="D23" s="24" t="n">
        <v>5379</v>
      </c>
      <c r="E23" s="24" t="s">
        <v>15</v>
      </c>
      <c r="F23" s="24" t="s">
        <v>15</v>
      </c>
    </row>
    <row r="24" s="19" customFormat="true" ht="20.1" hidden="false" customHeight="true" outlineLevel="0" collapsed="false">
      <c r="A24" s="20" t="s">
        <v>17</v>
      </c>
      <c r="B24" s="16" t="n">
        <f aca="false">SUM(C24:F24)/4</f>
        <v>33329.5</v>
      </c>
      <c r="C24" s="23" t="n">
        <v>39664</v>
      </c>
      <c r="D24" s="23" t="n">
        <f aca="false">SUM(D25:D27)</f>
        <v>35667</v>
      </c>
      <c r="E24" s="23" t="n">
        <v>30592</v>
      </c>
      <c r="F24" s="23" t="n">
        <f aca="false">SUM(F25:F27)</f>
        <v>27395</v>
      </c>
    </row>
    <row r="25" s="19" customFormat="true" ht="20.1" hidden="false" customHeight="true" outlineLevel="0" collapsed="false">
      <c r="A25" s="21" t="s">
        <v>18</v>
      </c>
      <c r="B25" s="16" t="n">
        <f aca="false">SUM(C25:F25)/4</f>
        <v>408.5</v>
      </c>
      <c r="C25" s="24" t="n">
        <v>487</v>
      </c>
      <c r="D25" s="24" t="n">
        <v>131</v>
      </c>
      <c r="E25" s="24" t="n">
        <v>1016</v>
      </c>
      <c r="F25" s="24" t="s">
        <v>15</v>
      </c>
    </row>
    <row r="26" s="19" customFormat="true" ht="20.1" hidden="false" customHeight="true" outlineLevel="0" collapsed="false">
      <c r="A26" s="21" t="s">
        <v>19</v>
      </c>
      <c r="B26" s="16" t="n">
        <f aca="false">SUM(C26:F26)/4</f>
        <v>13555</v>
      </c>
      <c r="C26" s="23" t="n">
        <v>15559</v>
      </c>
      <c r="D26" s="23" t="n">
        <v>13943</v>
      </c>
      <c r="E26" s="23" t="n">
        <v>12956</v>
      </c>
      <c r="F26" s="23" t="n">
        <v>11762</v>
      </c>
    </row>
    <row r="27" s="19" customFormat="true" ht="20.1" hidden="false" customHeight="true" outlineLevel="0" collapsed="false">
      <c r="A27" s="21" t="s">
        <v>20</v>
      </c>
      <c r="B27" s="16" t="n">
        <f aca="false">SUM(C27:F27)/4</f>
        <v>19366</v>
      </c>
      <c r="C27" s="23" t="n">
        <v>23618</v>
      </c>
      <c r="D27" s="23" t="n">
        <v>21593</v>
      </c>
      <c r="E27" s="23" t="n">
        <v>16620</v>
      </c>
      <c r="F27" s="23" t="n">
        <v>15633</v>
      </c>
    </row>
    <row r="28" s="19" customFormat="true" ht="20.1" hidden="false" customHeight="true" outlineLevel="0" collapsed="false">
      <c r="A28" s="15" t="s">
        <v>21</v>
      </c>
      <c r="B28" s="16" t="n">
        <f aca="false">SUM(C28:F28)/4</f>
        <v>77232.75</v>
      </c>
      <c r="C28" s="23" t="n">
        <v>76330</v>
      </c>
      <c r="D28" s="23" t="n">
        <v>76938</v>
      </c>
      <c r="E28" s="23" t="n">
        <v>77540</v>
      </c>
      <c r="F28" s="23" t="n">
        <v>78123</v>
      </c>
    </row>
    <row r="29" s="14" customFormat="true" ht="20.1" hidden="false" customHeight="true" outlineLevel="0" collapsed="false">
      <c r="A29" s="10" t="s">
        <v>23</v>
      </c>
      <c r="B29" s="11" t="n">
        <f aca="false">SUM(C29:F29)/4</f>
        <v>290948.25</v>
      </c>
      <c r="C29" s="22" t="n">
        <v>285540</v>
      </c>
      <c r="D29" s="22" t="n">
        <f aca="false">SUM(D40,D36,D31)</f>
        <v>289137</v>
      </c>
      <c r="E29" s="22" t="n">
        <f aca="false">SUM(E40,E30)</f>
        <v>292754</v>
      </c>
      <c r="F29" s="22" t="n">
        <f aca="false">SUM(F30,F40)</f>
        <v>296362</v>
      </c>
    </row>
    <row r="30" s="19" customFormat="true" ht="20.1" hidden="false" customHeight="true" outlineLevel="0" collapsed="false">
      <c r="A30" s="15" t="s">
        <v>9</v>
      </c>
      <c r="B30" s="16" t="n">
        <f aca="false">SUM(C30:F30)/4</f>
        <v>213397.5</v>
      </c>
      <c r="C30" s="23" t="n">
        <v>208661</v>
      </c>
      <c r="D30" s="23" t="n">
        <v>211797</v>
      </c>
      <c r="E30" s="23" t="n">
        <f aca="false">SUM(E36,E31)</f>
        <v>214968</v>
      </c>
      <c r="F30" s="23" t="n">
        <f aca="false">F31+F36</f>
        <v>218164</v>
      </c>
    </row>
    <row r="31" s="19" customFormat="true" ht="20.1" hidden="false" customHeight="true" outlineLevel="0" collapsed="false">
      <c r="A31" s="20" t="s">
        <v>10</v>
      </c>
      <c r="B31" s="16" t="n">
        <f aca="false">SUM(C31:F31)/4</f>
        <v>145849.25</v>
      </c>
      <c r="C31" s="23" t="n">
        <v>132030</v>
      </c>
      <c r="D31" s="23" t="n">
        <v>144994</v>
      </c>
      <c r="E31" s="23" t="n">
        <v>152839</v>
      </c>
      <c r="F31" s="23" t="n">
        <f aca="false">SUM(F32,F35)</f>
        <v>153534</v>
      </c>
    </row>
    <row r="32" s="19" customFormat="true" ht="20.1" hidden="false" customHeight="true" outlineLevel="0" collapsed="false">
      <c r="A32" s="20" t="s">
        <v>11</v>
      </c>
      <c r="B32" s="16" t="n">
        <f aca="false">SUM(C32:F32)/4</f>
        <v>142338.75</v>
      </c>
      <c r="C32" s="23" t="n">
        <v>125087</v>
      </c>
      <c r="D32" s="23" t="n">
        <f aca="false">SUM(D33:D34)</f>
        <v>137895</v>
      </c>
      <c r="E32" s="23" t="n">
        <v>152839</v>
      </c>
      <c r="F32" s="23" t="n">
        <f aca="false">SUM(F33:F34)</f>
        <v>153534</v>
      </c>
    </row>
    <row r="33" s="19" customFormat="true" ht="20.1" hidden="false" customHeight="true" outlineLevel="0" collapsed="false">
      <c r="A33" s="21" t="s">
        <v>12</v>
      </c>
      <c r="B33" s="16" t="n">
        <f aca="false">SUM(C33:F33)/4</f>
        <v>140798.5</v>
      </c>
      <c r="C33" s="23" t="n">
        <v>120690</v>
      </c>
      <c r="D33" s="23" t="n">
        <v>137444</v>
      </c>
      <c r="E33" s="23" t="n">
        <v>151870</v>
      </c>
      <c r="F33" s="23" t="n">
        <v>153190</v>
      </c>
    </row>
    <row r="34" s="19" customFormat="true" ht="20.1" hidden="false" customHeight="true" outlineLevel="0" collapsed="false">
      <c r="A34" s="21" t="s">
        <v>13</v>
      </c>
      <c r="B34" s="16" t="n">
        <f aca="false">SUM(C34:F34)/4</f>
        <v>1540.25</v>
      </c>
      <c r="C34" s="23" t="n">
        <v>4397</v>
      </c>
      <c r="D34" s="23" t="n">
        <v>451</v>
      </c>
      <c r="E34" s="23" t="n">
        <v>969</v>
      </c>
      <c r="F34" s="23" t="n">
        <v>344</v>
      </c>
    </row>
    <row r="35" s="19" customFormat="true" ht="20.1" hidden="false" customHeight="true" outlineLevel="0" collapsed="false">
      <c r="A35" s="21" t="s">
        <v>14</v>
      </c>
      <c r="B35" s="16" t="n">
        <f aca="false">SUM(C35:F35)/4</f>
        <v>3510.5</v>
      </c>
      <c r="C35" s="24" t="n">
        <v>6943</v>
      </c>
      <c r="D35" s="24" t="n">
        <v>7099</v>
      </c>
      <c r="E35" s="24" t="s">
        <v>15</v>
      </c>
      <c r="F35" s="24" t="s">
        <v>15</v>
      </c>
    </row>
    <row r="36" s="19" customFormat="true" ht="20.1" hidden="false" customHeight="true" outlineLevel="0" collapsed="false">
      <c r="A36" s="20" t="s">
        <v>17</v>
      </c>
      <c r="B36" s="16" t="n">
        <f aca="false">SUM(C36:F36)/4</f>
        <v>67548.25</v>
      </c>
      <c r="C36" s="23" t="n">
        <v>76631</v>
      </c>
      <c r="D36" s="23" t="n">
        <f aca="false">SUM(D37:D39)</f>
        <v>66803</v>
      </c>
      <c r="E36" s="23" t="n">
        <v>62129</v>
      </c>
      <c r="F36" s="23" t="n">
        <f aca="false">SUM(F37:F39)</f>
        <v>64630</v>
      </c>
    </row>
    <row r="37" s="19" customFormat="true" ht="20.1" hidden="false" customHeight="true" outlineLevel="0" collapsed="false">
      <c r="A37" s="21" t="s">
        <v>18</v>
      </c>
      <c r="B37" s="16" t="n">
        <f aca="false">SUM(C37:F37)/4</f>
        <v>26867.25</v>
      </c>
      <c r="C37" s="23" t="n">
        <v>31522</v>
      </c>
      <c r="D37" s="23" t="n">
        <v>31729</v>
      </c>
      <c r="E37" s="23" t="n">
        <v>22588</v>
      </c>
      <c r="F37" s="23" t="n">
        <v>21630</v>
      </c>
    </row>
    <row r="38" s="19" customFormat="true" ht="20.1" hidden="false" customHeight="true" outlineLevel="0" collapsed="false">
      <c r="A38" s="21" t="s">
        <v>19</v>
      </c>
      <c r="B38" s="16" t="n">
        <f aca="false">SUM(C38:F38)/4</f>
        <v>17355.5</v>
      </c>
      <c r="C38" s="23" t="n">
        <v>20723</v>
      </c>
      <c r="D38" s="23" t="n">
        <v>13827</v>
      </c>
      <c r="E38" s="23" t="n">
        <v>16795</v>
      </c>
      <c r="F38" s="23" t="n">
        <v>18077</v>
      </c>
    </row>
    <row r="39" s="19" customFormat="true" ht="20.1" hidden="false" customHeight="true" outlineLevel="0" collapsed="false">
      <c r="A39" s="21" t="s">
        <v>20</v>
      </c>
      <c r="B39" s="16" t="n">
        <f aca="false">SUM(C39:F39)/4</f>
        <v>23325.5</v>
      </c>
      <c r="C39" s="23" t="n">
        <v>24386</v>
      </c>
      <c r="D39" s="23" t="n">
        <v>21247</v>
      </c>
      <c r="E39" s="23" t="n">
        <v>22746</v>
      </c>
      <c r="F39" s="23" t="n">
        <v>24923</v>
      </c>
    </row>
    <row r="40" s="19" customFormat="true" ht="20.1" hidden="false" customHeight="true" outlineLevel="0" collapsed="false">
      <c r="A40" s="25" t="s">
        <v>21</v>
      </c>
      <c r="B40" s="26" t="n">
        <f aca="false">SUM(C40:F40)/4</f>
        <v>77550.75</v>
      </c>
      <c r="C40" s="27" t="n">
        <v>76879</v>
      </c>
      <c r="D40" s="27" t="n">
        <v>77340</v>
      </c>
      <c r="E40" s="27" t="n">
        <v>77786</v>
      </c>
      <c r="F40" s="27" t="n">
        <v>78198</v>
      </c>
    </row>
    <row r="41" s="28" customFormat="true" ht="21" hidden="false" customHeight="true" outlineLevel="0" collapsed="false">
      <c r="A41" s="28" t="s">
        <v>24</v>
      </c>
    </row>
    <row r="42" s="28" customFormat="true" ht="21" hidden="false" customHeight="true" outlineLevel="0" collapsed="false">
      <c r="A42" s="28" t="s">
        <v>25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0.984027777777778" right="0.629861111111111" top="0.4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8:51:18Z</dcterms:created>
  <dc:creator>amnat_amd</dc:creator>
  <dc:description/>
  <dc:language>en-US</dc:language>
  <cp:lastModifiedBy>amnatchr</cp:lastModifiedBy>
  <cp:lastPrinted>2008-03-21T03:31:39Z</cp:lastPrinted>
  <dcterms:modified xsi:type="dcterms:W3CDTF">2008-03-13T22:43:40Z</dcterms:modified>
  <cp:revision>0</cp:revision>
  <dc:subject/>
  <dc:title/>
</cp:coreProperties>
</file>