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-</t>
  </si>
  <si>
    <t xml:space="preserve">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ำนาจเจริญ ไตรมาสที่ </t>
    </r>
    <r>
      <rPr>
        <sz val="14"/>
        <rFont val="Cordia New"/>
        <family val="2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Cordia New"/>
        <family val="2"/>
        <charset val="222"/>
      </rPr>
      <t xml:space="preserve">2550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8.42"/>
    <col collapsed="false" customWidth="false" hidden="false" outlineLevel="0" max="5" min="5" style="2" width="9.14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B2" s="5"/>
      <c r="C2" s="5"/>
      <c r="D2" s="5"/>
    </row>
    <row r="3" s="9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24" hidden="false" customHeight="true" outlineLevel="0" collapsed="false">
      <c r="A4" s="1"/>
      <c r="C4" s="10" t="s">
        <v>6</v>
      </c>
      <c r="D4" s="11"/>
      <c r="E4" s="12"/>
    </row>
    <row r="5" s="16" customFormat="true" ht="24" hidden="false" customHeight="true" outlineLevel="0" collapsed="false">
      <c r="A5" s="13" t="s">
        <v>7</v>
      </c>
      <c r="B5" s="14" t="n">
        <f aca="false">SUM(B7,B17)</f>
        <v>589047</v>
      </c>
      <c r="C5" s="14" t="n">
        <f aca="false">SUM(C8,C13)</f>
        <v>218753</v>
      </c>
      <c r="D5" s="14" t="n">
        <f aca="false">SUM(D17,D7)</f>
        <v>292754</v>
      </c>
      <c r="E5" s="15"/>
      <c r="I5" s="14"/>
    </row>
    <row r="6" s="16" customFormat="true" ht="6" hidden="false" customHeight="true" outlineLevel="0" collapsed="false">
      <c r="A6" s="13"/>
      <c r="B6" s="14"/>
      <c r="C6" s="14"/>
      <c r="D6" s="14"/>
      <c r="E6" s="15"/>
      <c r="I6" s="14"/>
    </row>
    <row r="7" s="17" customFormat="true" ht="24" hidden="false" customHeight="true" outlineLevel="0" collapsed="false">
      <c r="A7" s="17" t="s">
        <v>8</v>
      </c>
      <c r="B7" s="18" t="n">
        <f aca="false">SUM(C7:D7)</f>
        <v>433721</v>
      </c>
      <c r="C7" s="18" t="n">
        <v>218753</v>
      </c>
      <c r="D7" s="18" t="n">
        <f aca="false">SUM(D13,D8)</f>
        <v>214968</v>
      </c>
      <c r="E7" s="19"/>
      <c r="I7" s="18"/>
    </row>
    <row r="8" s="20" customFormat="true" ht="24" hidden="false" customHeight="true" outlineLevel="0" collapsed="false">
      <c r="A8" s="20" t="s">
        <v>9</v>
      </c>
      <c r="B8" s="18" t="n">
        <f aca="false">SUM(B9,B12)</f>
        <v>341000</v>
      </c>
      <c r="C8" s="18" t="n">
        <f aca="false">SUM(C9,C12)</f>
        <v>188161</v>
      </c>
      <c r="D8" s="18" t="n">
        <v>152839</v>
      </c>
      <c r="E8" s="19"/>
      <c r="I8" s="18"/>
    </row>
    <row r="9" s="20" customFormat="true" ht="24" hidden="false" customHeight="true" outlineLevel="0" collapsed="false">
      <c r="A9" s="20" t="s">
        <v>10</v>
      </c>
      <c r="B9" s="18" t="n">
        <f aca="false">SUM(B10:B11)</f>
        <v>341000</v>
      </c>
      <c r="C9" s="18" t="n">
        <f aca="false">SUM(C10:C11)</f>
        <v>188161</v>
      </c>
      <c r="D9" s="18" t="n">
        <v>152839</v>
      </c>
      <c r="E9" s="21"/>
      <c r="I9" s="18"/>
    </row>
    <row r="10" s="20" customFormat="true" ht="24" hidden="false" customHeight="true" outlineLevel="0" collapsed="false">
      <c r="A10" s="20" t="s">
        <v>11</v>
      </c>
      <c r="B10" s="18" t="n">
        <f aca="false">SUM(C10:D10)</f>
        <v>337614</v>
      </c>
      <c r="C10" s="18" t="n">
        <v>185744</v>
      </c>
      <c r="D10" s="18" t="n">
        <v>151870</v>
      </c>
      <c r="E10" s="21"/>
      <c r="I10" s="18"/>
    </row>
    <row r="11" s="20" customFormat="true" ht="24" hidden="false" customHeight="true" outlineLevel="0" collapsed="false">
      <c r="A11" s="20" t="s">
        <v>12</v>
      </c>
      <c r="B11" s="18" t="n">
        <f aca="false">SUM(C11:D11)</f>
        <v>3386</v>
      </c>
      <c r="C11" s="18" t="n">
        <v>2417</v>
      </c>
      <c r="D11" s="18" t="n">
        <v>969</v>
      </c>
      <c r="E11" s="21"/>
      <c r="I11" s="18"/>
    </row>
    <row r="12" s="20" customFormat="true" ht="24" hidden="false" customHeight="true" outlineLevel="0" collapsed="false">
      <c r="A12" s="20" t="s">
        <v>13</v>
      </c>
      <c r="B12" s="22" t="s">
        <v>14</v>
      </c>
      <c r="C12" s="23" t="s">
        <v>15</v>
      </c>
      <c r="D12" s="23" t="s">
        <v>15</v>
      </c>
      <c r="E12" s="21"/>
      <c r="I12" s="22"/>
    </row>
    <row r="13" s="20" customFormat="true" ht="24" hidden="false" customHeight="true" outlineLevel="0" collapsed="false">
      <c r="A13" s="20" t="s">
        <v>16</v>
      </c>
      <c r="B13" s="18" t="n">
        <v>92721</v>
      </c>
      <c r="C13" s="18" t="n">
        <v>30592</v>
      </c>
      <c r="D13" s="18" t="n">
        <v>62129</v>
      </c>
      <c r="E13" s="19"/>
      <c r="I13" s="18"/>
    </row>
    <row r="14" s="20" customFormat="true" ht="24" hidden="false" customHeight="true" outlineLevel="0" collapsed="false">
      <c r="A14" s="20" t="s">
        <v>17</v>
      </c>
      <c r="B14" s="18" t="n">
        <f aca="false">SUM(C14:D14)</f>
        <v>23604</v>
      </c>
      <c r="C14" s="23" t="n">
        <v>1016</v>
      </c>
      <c r="D14" s="18" t="n">
        <v>22588</v>
      </c>
      <c r="E14" s="21"/>
      <c r="I14" s="18"/>
    </row>
    <row r="15" s="20" customFormat="true" ht="24" hidden="false" customHeight="true" outlineLevel="0" collapsed="false">
      <c r="A15" s="20" t="s">
        <v>18</v>
      </c>
      <c r="B15" s="18" t="n">
        <v>29751</v>
      </c>
      <c r="C15" s="18" t="n">
        <v>12956</v>
      </c>
      <c r="D15" s="18" t="n">
        <v>16795</v>
      </c>
      <c r="E15" s="21"/>
      <c r="I15" s="18"/>
    </row>
    <row r="16" s="20" customFormat="true" ht="24" hidden="false" customHeight="true" outlineLevel="0" collapsed="false">
      <c r="A16" s="20" t="s">
        <v>19</v>
      </c>
      <c r="B16" s="18" t="n">
        <v>39366</v>
      </c>
      <c r="C16" s="18" t="n">
        <v>16620</v>
      </c>
      <c r="D16" s="18" t="n">
        <v>22746</v>
      </c>
      <c r="E16" s="21"/>
      <c r="I16" s="18"/>
    </row>
    <row r="17" s="20" customFormat="true" ht="24" hidden="false" customHeight="true" outlineLevel="0" collapsed="false">
      <c r="A17" s="17" t="s">
        <v>20</v>
      </c>
      <c r="B17" s="18" t="n">
        <f aca="false">SUM(C17:D17)</f>
        <v>155326</v>
      </c>
      <c r="C17" s="18" t="n">
        <v>77540</v>
      </c>
      <c r="D17" s="18" t="n">
        <v>77786</v>
      </c>
      <c r="E17" s="19"/>
      <c r="I17" s="18"/>
    </row>
    <row r="18" s="20" customFormat="true" ht="28.5" hidden="false" customHeight="true" outlineLevel="0" collapsed="false">
      <c r="A18" s="24"/>
      <c r="C18" s="25" t="s">
        <v>21</v>
      </c>
      <c r="D18" s="11"/>
      <c r="E18" s="19"/>
      <c r="I18" s="26"/>
    </row>
    <row r="19" s="29" customFormat="true" ht="24" hidden="false" customHeight="true" outlineLevel="0" collapsed="false">
      <c r="A19" s="27" t="s">
        <v>7</v>
      </c>
      <c r="B19" s="26" t="n">
        <f aca="false">SUM(B21,B31)</f>
        <v>99.9996604696723</v>
      </c>
      <c r="C19" s="26" t="n">
        <f aca="false">SUM(C21,C31)</f>
        <v>99.9996624973844</v>
      </c>
      <c r="D19" s="26" t="n">
        <f aca="false">SUM(D21,D31)</f>
        <v>99.999658417448</v>
      </c>
      <c r="E19" s="15"/>
      <c r="F19" s="28"/>
      <c r="G19" s="28"/>
      <c r="H19" s="28"/>
      <c r="I19" s="26"/>
    </row>
    <row r="20" s="29" customFormat="true" ht="6" hidden="false" customHeight="true" outlineLevel="0" collapsed="false">
      <c r="A20" s="27"/>
      <c r="B20" s="26"/>
      <c r="C20" s="26"/>
      <c r="D20" s="26"/>
      <c r="E20" s="15"/>
      <c r="F20" s="28"/>
      <c r="G20" s="28"/>
      <c r="H20" s="28"/>
      <c r="I20" s="30"/>
    </row>
    <row r="21" s="31" customFormat="true" ht="24" hidden="false" customHeight="true" outlineLevel="0" collapsed="false">
      <c r="A21" s="31" t="s">
        <v>8</v>
      </c>
      <c r="B21" s="30" t="n">
        <f aca="false">SUM(B7*100)/589049</f>
        <v>73.6307166296862</v>
      </c>
      <c r="C21" s="30" t="n">
        <f aca="false">SUM(C7*100)/296294</f>
        <v>73.82970968025</v>
      </c>
      <c r="D21" s="30" t="n">
        <f aca="false">SUM(D7*100)/292755</f>
        <v>73.429318030435</v>
      </c>
      <c r="E21" s="30"/>
      <c r="F21" s="30"/>
      <c r="G21" s="32"/>
      <c r="H21" s="32"/>
      <c r="I21" s="30"/>
    </row>
    <row r="22" s="33" customFormat="true" ht="24" hidden="false" customHeight="true" outlineLevel="0" collapsed="false">
      <c r="A22" s="33" t="s">
        <v>9</v>
      </c>
      <c r="B22" s="30" t="n">
        <f aca="false">SUM(B8*100)/589049</f>
        <v>57.8899208724571</v>
      </c>
      <c r="C22" s="30" t="n">
        <f aca="false">SUM(C8*100)/296294</f>
        <v>63.5048296624299</v>
      </c>
      <c r="D22" s="30" t="n">
        <f aca="false">SUM(D8*100)/292755</f>
        <v>52.2071356595105</v>
      </c>
      <c r="E22" s="30"/>
      <c r="F22" s="30"/>
      <c r="G22" s="32"/>
      <c r="H22" s="32"/>
      <c r="I22" s="30"/>
    </row>
    <row r="23" s="33" customFormat="true" ht="24" hidden="false" customHeight="true" outlineLevel="0" collapsed="false">
      <c r="A23" s="33" t="s">
        <v>10</v>
      </c>
      <c r="B23" s="30" t="n">
        <f aca="false">SUM(B9*100)/589049</f>
        <v>57.8899208724571</v>
      </c>
      <c r="C23" s="30" t="n">
        <f aca="false">SUM(C9*100)/296294</f>
        <v>63.5048296624299</v>
      </c>
      <c r="D23" s="30" t="n">
        <f aca="false">SUM(D9*100)/292755</f>
        <v>52.2071356595105</v>
      </c>
      <c r="E23" s="30"/>
      <c r="F23" s="30"/>
      <c r="G23" s="32"/>
      <c r="H23" s="32"/>
      <c r="I23" s="30"/>
    </row>
    <row r="24" s="33" customFormat="true" ht="24" hidden="false" customHeight="true" outlineLevel="0" collapsed="false">
      <c r="A24" s="33" t="s">
        <v>11</v>
      </c>
      <c r="B24" s="30" t="n">
        <f aca="false">SUM(B10*100)/589049</f>
        <v>57.3150960276649</v>
      </c>
      <c r="C24" s="30" t="n">
        <f aca="false">SUM(C10*100)/296294</f>
        <v>62.6890858404153</v>
      </c>
      <c r="D24" s="30" t="n">
        <f aca="false">SUM(D10*100)/292755</f>
        <v>51.8761421666581</v>
      </c>
      <c r="E24" s="30"/>
      <c r="F24" s="30"/>
      <c r="G24" s="32"/>
      <c r="H24" s="32"/>
      <c r="I24" s="30"/>
    </row>
    <row r="25" s="33" customFormat="true" ht="24" hidden="false" customHeight="true" outlineLevel="0" collapsed="false">
      <c r="A25" s="33" t="s">
        <v>12</v>
      </c>
      <c r="B25" s="30" t="n">
        <f aca="false">SUM(B11*100)/589049</f>
        <v>0.574824844792199</v>
      </c>
      <c r="C25" s="30" t="n">
        <f aca="false">SUM(C11*100)/296294</f>
        <v>0.815743822014621</v>
      </c>
      <c r="D25" s="30" t="n">
        <f aca="false">SUM(D11*100)/292755</f>
        <v>0.330993492852385</v>
      </c>
      <c r="E25" s="30"/>
      <c r="F25" s="30"/>
      <c r="G25" s="32"/>
      <c r="H25" s="32"/>
      <c r="I25" s="30"/>
    </row>
    <row r="26" s="33" customFormat="true" ht="24" hidden="false" customHeight="true" outlineLevel="0" collapsed="false">
      <c r="A26" s="33" t="s">
        <v>13</v>
      </c>
      <c r="B26" s="30" t="s">
        <v>15</v>
      </c>
      <c r="C26" s="30" t="s">
        <v>15</v>
      </c>
      <c r="D26" s="30" t="s">
        <v>15</v>
      </c>
      <c r="E26" s="30"/>
      <c r="F26" s="30"/>
      <c r="G26" s="32"/>
      <c r="H26" s="32"/>
      <c r="I26" s="30"/>
    </row>
    <row r="27" s="33" customFormat="true" ht="24" hidden="false" customHeight="true" outlineLevel="0" collapsed="false">
      <c r="A27" s="33" t="s">
        <v>16</v>
      </c>
      <c r="B27" s="30" t="n">
        <f aca="false">SUM(B13*100)/589049</f>
        <v>15.740795757229</v>
      </c>
      <c r="C27" s="30" t="n">
        <f aca="false">SUM(C13*100)/296294</f>
        <v>10.3248800178201</v>
      </c>
      <c r="D27" s="30" t="n">
        <f aca="false">SUM(D13*100)/292755</f>
        <v>21.2221823709245</v>
      </c>
      <c r="E27" s="30"/>
      <c r="F27" s="30"/>
      <c r="G27" s="32"/>
      <c r="H27" s="32"/>
      <c r="I27" s="30"/>
    </row>
    <row r="28" s="33" customFormat="true" ht="24" hidden="false" customHeight="true" outlineLevel="0" collapsed="false">
      <c r="A28" s="33" t="s">
        <v>17</v>
      </c>
      <c r="B28" s="30" t="n">
        <f aca="false">SUM(B14*100)/589049</f>
        <v>4.00713692748821</v>
      </c>
      <c r="C28" s="30" t="n">
        <f aca="false">SUM(C14*100)/296294</f>
        <v>0.342902657495596</v>
      </c>
      <c r="D28" s="30" t="n">
        <f aca="false">SUM(D14*100)/292755</f>
        <v>7.71566668374579</v>
      </c>
      <c r="E28" s="30"/>
      <c r="F28" s="30"/>
      <c r="G28" s="32"/>
      <c r="H28" s="32"/>
      <c r="I28" s="30"/>
    </row>
    <row r="29" s="33" customFormat="true" ht="24" hidden="false" customHeight="true" outlineLevel="0" collapsed="false">
      <c r="A29" s="33" t="s">
        <v>18</v>
      </c>
      <c r="B29" s="30" t="n">
        <v>5</v>
      </c>
      <c r="C29" s="30" t="n">
        <f aca="false">SUM(C15*100)/296294</f>
        <v>4.37268388830013</v>
      </c>
      <c r="D29" s="30" t="n">
        <f aca="false">SUM(D15*100)/292755</f>
        <v>5.73687896022271</v>
      </c>
      <c r="E29" s="30"/>
      <c r="F29" s="30"/>
      <c r="G29" s="32"/>
      <c r="H29" s="32"/>
      <c r="I29" s="30"/>
    </row>
    <row r="30" s="33" customFormat="true" ht="24" hidden="false" customHeight="true" outlineLevel="0" collapsed="false">
      <c r="A30" s="20" t="s">
        <v>19</v>
      </c>
      <c r="B30" s="30" t="n">
        <f aca="false">SUM(B16*100)/589049</f>
        <v>6.68297544007375</v>
      </c>
      <c r="C30" s="30" t="n">
        <f aca="false">SUM(C16*100)/296294</f>
        <v>5.60929347202441</v>
      </c>
      <c r="D30" s="30" t="n">
        <f aca="false">SUM(D16*100)/292755</f>
        <v>7.76963672695599</v>
      </c>
      <c r="E30" s="30"/>
      <c r="F30" s="30"/>
      <c r="G30" s="32"/>
      <c r="H30" s="32"/>
      <c r="I30" s="30"/>
    </row>
    <row r="31" s="33" customFormat="true" ht="24" hidden="false" customHeight="true" outlineLevel="0" collapsed="false">
      <c r="A31" s="34" t="s">
        <v>20</v>
      </c>
      <c r="B31" s="35" t="n">
        <f aca="false">SUM(B17*100)/589049</f>
        <v>26.3689438399861</v>
      </c>
      <c r="C31" s="35" t="n">
        <f aca="false">SUM(C17*100)/296294</f>
        <v>26.1699528171343</v>
      </c>
      <c r="D31" s="35" t="n">
        <f aca="false">SUM(D17*100)/292755</f>
        <v>26.570340387013</v>
      </c>
      <c r="E31" s="30"/>
      <c r="F31" s="30"/>
      <c r="G31" s="32"/>
      <c r="H31" s="32"/>
    </row>
    <row r="32" customFormat="false" ht="9" hidden="false" customHeight="true" outlineLevel="0" collapsed="false">
      <c r="F32" s="36"/>
      <c r="G32" s="32"/>
    </row>
    <row r="33" customFormat="false" ht="24" hidden="false" customHeight="true" outlineLevel="0" collapsed="false">
      <c r="A33" s="37" t="s">
        <v>22</v>
      </c>
      <c r="B33" s="36"/>
      <c r="C33" s="36"/>
      <c r="D33" s="36"/>
      <c r="G33" s="32"/>
    </row>
    <row r="34" customFormat="false" ht="24" hidden="false" customHeight="true" outlineLevel="0" collapsed="false">
      <c r="A34" s="37" t="s">
        <v>23</v>
      </c>
      <c r="B34" s="36"/>
      <c r="C34" s="36"/>
      <c r="D34" s="36"/>
    </row>
  </sheetData>
  <printOptions headings="false" gridLines="false" gridLinesSet="true" horizontalCentered="false" verticalCentered="false"/>
  <pageMargins left="0.970138888888889" right="0.39375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2:57:22Z</dcterms:created>
  <dc:creator>amnatchr</dc:creator>
  <dc:description/>
  <dc:language>en-US</dc:language>
  <cp:lastModifiedBy>TITLE</cp:lastModifiedBy>
  <cp:lastPrinted>2007-12-17T03:06:08Z</cp:lastPrinted>
  <dcterms:modified xsi:type="dcterms:W3CDTF">2007-12-27T17:31:57Z</dcterms:modified>
  <cp:revision>0</cp:revision>
  <dc:subject/>
  <dc:title/>
</cp:coreProperties>
</file>