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ไตรมาส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0  </t>
    </r>
    <r>
      <rPr>
        <b val="true"/>
        <sz val="16"/>
        <rFont val="Noto Sans Devanagari"/>
        <family val="2"/>
      </rPr>
      <t xml:space="preserve">จังหวัดชุมพ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24" hidden="false" customHeight="true" outlineLevel="0" collapsed="false">
      <c r="A5" s="8" t="s">
        <v>6</v>
      </c>
      <c r="B5" s="9" t="n">
        <v>486779</v>
      </c>
      <c r="C5" s="9" t="n">
        <v>249858</v>
      </c>
      <c r="D5" s="9" t="n">
        <v>236921</v>
      </c>
    </row>
    <row r="6" s="11" customFormat="true" ht="24" hidden="false" customHeight="true" outlineLevel="0" collapsed="false">
      <c r="A6" s="11" t="s">
        <v>7</v>
      </c>
      <c r="B6" s="12" t="n">
        <v>373376</v>
      </c>
      <c r="C6" s="12" t="n">
        <v>190605</v>
      </c>
      <c r="D6" s="12" t="n">
        <v>182771</v>
      </c>
    </row>
    <row r="7" s="13" customFormat="true" ht="24" hidden="false" customHeight="true" outlineLevel="0" collapsed="false">
      <c r="A7" s="13" t="s">
        <v>8</v>
      </c>
      <c r="B7" s="12" t="n">
        <v>287938</v>
      </c>
      <c r="C7" s="12" t="n">
        <v>163217</v>
      </c>
      <c r="D7" s="12" t="n">
        <v>124721</v>
      </c>
    </row>
    <row r="8" s="13" customFormat="true" ht="24" hidden="false" customHeight="true" outlineLevel="0" collapsed="false">
      <c r="A8" s="13" t="s">
        <v>9</v>
      </c>
      <c r="B8" s="12" t="n">
        <v>285203</v>
      </c>
      <c r="C8" s="12" t="n">
        <v>161585</v>
      </c>
      <c r="D8" s="12" t="n">
        <v>123618</v>
      </c>
    </row>
    <row r="9" s="13" customFormat="true" ht="24" hidden="false" customHeight="true" outlineLevel="0" collapsed="false">
      <c r="A9" s="13" t="s">
        <v>10</v>
      </c>
      <c r="B9" s="12" t="n">
        <v>282596</v>
      </c>
      <c r="C9" s="12" t="n">
        <v>159542</v>
      </c>
      <c r="D9" s="12" t="n">
        <v>123054</v>
      </c>
    </row>
    <row r="10" s="13" customFormat="true" ht="24" hidden="false" customHeight="true" outlineLevel="0" collapsed="false">
      <c r="A10" s="13" t="s">
        <v>11</v>
      </c>
      <c r="B10" s="12" t="n">
        <v>2607</v>
      </c>
      <c r="C10" s="12" t="n">
        <v>2044</v>
      </c>
      <c r="D10" s="12" t="n">
        <v>564</v>
      </c>
      <c r="E10" s="14"/>
      <c r="F10" s="14"/>
      <c r="G10" s="14"/>
    </row>
    <row r="11" s="13" customFormat="true" ht="24" hidden="false" customHeight="true" outlineLevel="0" collapsed="false">
      <c r="A11" s="13" t="s">
        <v>12</v>
      </c>
      <c r="B11" s="15" t="n">
        <v>2735</v>
      </c>
      <c r="C11" s="15" t="n">
        <v>1631</v>
      </c>
      <c r="D11" s="15" t="n">
        <v>1103</v>
      </c>
    </row>
    <row r="12" s="13" customFormat="true" ht="24" hidden="false" customHeight="true" outlineLevel="0" collapsed="false">
      <c r="A12" s="13" t="s">
        <v>13</v>
      </c>
      <c r="B12" s="12" t="n">
        <v>85438</v>
      </c>
      <c r="C12" s="12" t="n">
        <v>27388</v>
      </c>
      <c r="D12" s="12" t="n">
        <v>58050</v>
      </c>
    </row>
    <row r="13" s="13" customFormat="true" ht="24" hidden="false" customHeight="true" outlineLevel="0" collapsed="false">
      <c r="A13" s="13" t="s">
        <v>14</v>
      </c>
      <c r="B13" s="12" t="n">
        <v>31204</v>
      </c>
      <c r="C13" s="12" t="n">
        <v>271</v>
      </c>
      <c r="D13" s="12" t="n">
        <v>30934</v>
      </c>
    </row>
    <row r="14" s="13" customFormat="true" ht="24" hidden="false" customHeight="true" outlineLevel="0" collapsed="false">
      <c r="A14" s="13" t="s">
        <v>15</v>
      </c>
      <c r="B14" s="12" t="n">
        <v>28594</v>
      </c>
      <c r="C14" s="12" t="n">
        <v>13650</v>
      </c>
      <c r="D14" s="12" t="n">
        <v>14944</v>
      </c>
    </row>
    <row r="15" s="13" customFormat="true" ht="24" hidden="false" customHeight="true" outlineLevel="0" collapsed="false">
      <c r="A15" s="16" t="s">
        <v>16</v>
      </c>
      <c r="B15" s="12" t="n">
        <v>25640</v>
      </c>
      <c r="C15" s="12" t="n">
        <v>13468</v>
      </c>
      <c r="D15" s="12" t="n">
        <v>12173</v>
      </c>
    </row>
    <row r="16" s="13" customFormat="true" ht="24" hidden="false" customHeight="true" outlineLevel="0" collapsed="false">
      <c r="A16" s="17" t="s">
        <v>17</v>
      </c>
      <c r="B16" s="12" t="n">
        <v>113403</v>
      </c>
      <c r="C16" s="12" t="n">
        <v>59253</v>
      </c>
      <c r="D16" s="12" t="n">
        <v>54150</v>
      </c>
    </row>
    <row r="17" s="13" customFormat="true" ht="28.5" hidden="false" customHeight="true" outlineLevel="0" collapsed="false">
      <c r="A17" s="1"/>
      <c r="B17" s="18" t="s">
        <v>18</v>
      </c>
      <c r="C17" s="18"/>
      <c r="D17" s="18"/>
    </row>
    <row r="18" s="10" customFormat="true" ht="24" hidden="false" customHeight="true" outlineLevel="0" collapsed="false">
      <c r="A18" s="8" t="s">
        <v>6</v>
      </c>
      <c r="B18" s="19" t="n">
        <f aca="false">SUM(B20,B30)</f>
        <v>100</v>
      </c>
      <c r="C18" s="19" t="n">
        <f aca="false">SUM(C20,C30)</f>
        <v>100</v>
      </c>
      <c r="D18" s="19" t="n">
        <f aca="false">SUM(D20,D30)</f>
        <v>100</v>
      </c>
    </row>
    <row r="19" s="10" customFormat="true" ht="6" hidden="false" customHeight="true" outlineLevel="0" collapsed="false">
      <c r="A19" s="8"/>
      <c r="B19" s="19"/>
      <c r="C19" s="19"/>
      <c r="D19" s="19"/>
    </row>
    <row r="20" s="13" customFormat="true" ht="24" hidden="false" customHeight="true" outlineLevel="0" collapsed="false">
      <c r="A20" s="11" t="s">
        <v>7</v>
      </c>
      <c r="B20" s="20" t="n">
        <f aca="false">(B6*100)/$B$5</f>
        <v>76.7033910665826</v>
      </c>
      <c r="C20" s="20" t="n">
        <f aca="false">(C6*100)/$C$5</f>
        <v>76.2853300674783</v>
      </c>
      <c r="D20" s="20" t="n">
        <f aca="false">(D6*100)/$D$5</f>
        <v>77.1442801608975</v>
      </c>
    </row>
    <row r="21" s="13" customFormat="true" ht="24" hidden="false" customHeight="true" outlineLevel="0" collapsed="false">
      <c r="A21" s="13" t="s">
        <v>8</v>
      </c>
      <c r="B21" s="20" t="n">
        <f aca="false">(B7*100)/$B$5</f>
        <v>59.1516889594662</v>
      </c>
      <c r="C21" s="20" t="n">
        <f aca="false">(C7*100)/$C$5</f>
        <v>65.3239039774592</v>
      </c>
      <c r="D21" s="20" t="n">
        <f aca="false">(D7*100)/$D$5</f>
        <v>52.6424419954331</v>
      </c>
    </row>
    <row r="22" s="13" customFormat="true" ht="24" hidden="false" customHeight="true" outlineLevel="0" collapsed="false">
      <c r="A22" s="13" t="s">
        <v>9</v>
      </c>
      <c r="B22" s="20" t="n">
        <f aca="false">(B8*100)/$B$5</f>
        <v>58.5898323469172</v>
      </c>
      <c r="C22" s="20" t="n">
        <f aca="false">(C8*100)/$C$5</f>
        <v>64.6707329763306</v>
      </c>
      <c r="D22" s="20" t="n">
        <f aca="false">(D8*100)/$D$5</f>
        <v>52.1768859662082</v>
      </c>
    </row>
    <row r="23" s="13" customFormat="true" ht="24" hidden="false" customHeight="true" outlineLevel="0" collapsed="false">
      <c r="A23" s="13" t="s">
        <v>10</v>
      </c>
      <c r="B23" s="20" t="n">
        <f aca="false">(B9*100)/$B$5</f>
        <v>58.0542710346995</v>
      </c>
      <c r="C23" s="20" t="n">
        <f aca="false">(C9*100)/$C$5</f>
        <v>63.8530685429324</v>
      </c>
      <c r="D23" s="20" t="n">
        <f aca="false">(D9*100)/$D$5</f>
        <v>51.9388319313189</v>
      </c>
    </row>
    <row r="24" s="13" customFormat="true" ht="24" hidden="false" customHeight="true" outlineLevel="0" collapsed="false">
      <c r="A24" s="13" t="s">
        <v>11</v>
      </c>
      <c r="B24" s="20" t="n">
        <f aca="false">(B10*100)/$B$5</f>
        <v>0.535561312217659</v>
      </c>
      <c r="C24" s="20" t="n">
        <f aca="false">(C10*100)/$C$5</f>
        <v>0.818064660727293</v>
      </c>
      <c r="D24" s="20" t="n">
        <f aca="false">(D10*100)/$D$5</f>
        <v>0.238054034889267</v>
      </c>
    </row>
    <row r="25" s="13" customFormat="true" ht="24" hidden="false" customHeight="true" outlineLevel="0" collapsed="false">
      <c r="A25" s="13" t="s">
        <v>12</v>
      </c>
      <c r="B25" s="20" t="n">
        <f aca="false">(B11*100)/$B$5</f>
        <v>0.561856612549021</v>
      </c>
      <c r="C25" s="20" t="n">
        <f aca="false">(C11*100)/$B$5</f>
        <v>0.335059647191025</v>
      </c>
      <c r="D25" s="20" t="n">
        <f aca="false">(D11*100)/$B$5</f>
        <v>0.226591533324157</v>
      </c>
    </row>
    <row r="26" s="13" customFormat="true" ht="24" hidden="false" customHeight="true" outlineLevel="0" collapsed="false">
      <c r="A26" s="13" t="s">
        <v>13</v>
      </c>
      <c r="B26" s="20" t="n">
        <f aca="false">(B12*100)/$B$5</f>
        <v>17.5517021071164</v>
      </c>
      <c r="C26" s="20" t="n">
        <f aca="false">(C12*100)/$C$5</f>
        <v>10.9614260900191</v>
      </c>
      <c r="D26" s="20" t="n">
        <f aca="false">(D12*100)/$D$5</f>
        <v>24.5018381654644</v>
      </c>
    </row>
    <row r="27" s="13" customFormat="true" ht="24" hidden="false" customHeight="true" outlineLevel="0" collapsed="false">
      <c r="A27" s="13" t="s">
        <v>14</v>
      </c>
      <c r="B27" s="20" t="n">
        <f aca="false">(B13*100)/$B$5</f>
        <v>6.41030118390481</v>
      </c>
      <c r="C27" s="20" t="n">
        <f aca="false">(C13*100)/$C$5</f>
        <v>0.108461606192317</v>
      </c>
      <c r="D27" s="20" t="n">
        <f aca="false">(D13*100)/$D$5</f>
        <v>13.0566728994053</v>
      </c>
    </row>
    <row r="28" s="13" customFormat="true" ht="24" hidden="false" customHeight="true" outlineLevel="0" collapsed="false">
      <c r="A28" s="13" t="s">
        <v>15</v>
      </c>
      <c r="B28" s="20" t="n">
        <f aca="false">(B14*100)/$B$5</f>
        <v>5.87412357558564</v>
      </c>
      <c r="C28" s="20" t="n">
        <f aca="false">(C14*100)/$C$5</f>
        <v>5.46310304252816</v>
      </c>
      <c r="D28" s="20" t="n">
        <f aca="false">(D14*100)/$D$5</f>
        <v>6.30758776132128</v>
      </c>
    </row>
    <row r="29" s="13" customFormat="true" ht="24" hidden="false" customHeight="true" outlineLevel="0" collapsed="false">
      <c r="A29" s="16" t="s">
        <v>16</v>
      </c>
      <c r="B29" s="20" t="n">
        <f aca="false">(B15*100)/$B$5</f>
        <v>5.26727734762592</v>
      </c>
      <c r="C29" s="20" t="n">
        <f aca="false">(C15*100)/$C$5</f>
        <v>5.39026166862778</v>
      </c>
      <c r="D29" s="20" t="n">
        <f aca="false">(D15*100)/$D$5</f>
        <v>5.13799958636001</v>
      </c>
    </row>
    <row r="30" s="13" customFormat="true" ht="24" hidden="false" customHeight="true" outlineLevel="0" collapsed="false">
      <c r="A30" s="21" t="s">
        <v>17</v>
      </c>
      <c r="B30" s="22" t="n">
        <f aca="false">(B16*100)/$B$5</f>
        <v>23.2966089334174</v>
      </c>
      <c r="C30" s="22" t="n">
        <f aca="false">(C16*100)/$C$5</f>
        <v>23.7146699325217</v>
      </c>
      <c r="D30" s="22" t="n">
        <f aca="false">(D16*100)/$D$5</f>
        <v>22.8557198391025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R&amp;"AngsanaUPC,Regular"&amp;16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5-18T02:03:01Z</cp:lastPrinted>
  <cp:revision>0</cp:revision>
  <dc:subject/>
  <dc:title/>
</cp:coreProperties>
</file>