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ปัตต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(C5+D5+E5+F5)/4</f>
        <v>566685.75</v>
      </c>
      <c r="C5" s="8" t="n">
        <v>566225</v>
      </c>
      <c r="D5" s="8" t="n">
        <v>564045</v>
      </c>
      <c r="E5" s="8" t="n">
        <v>567851</v>
      </c>
      <c r="F5" s="8" t="n">
        <v>568622</v>
      </c>
    </row>
    <row r="6" customFormat="false" ht="21" hidden="false" customHeight="false" outlineLevel="0" collapsed="false">
      <c r="A6" s="9" t="s">
        <v>9</v>
      </c>
      <c r="B6" s="7" t="n">
        <f aca="false">(C6+D6+E6+F6)/4</f>
        <v>395592.5</v>
      </c>
      <c r="C6" s="10" t="n">
        <v>395008</v>
      </c>
      <c r="D6" s="10" t="n">
        <v>392121</v>
      </c>
      <c r="E6" s="10" t="n">
        <v>397101</v>
      </c>
      <c r="F6" s="10" t="n">
        <v>398140</v>
      </c>
    </row>
    <row r="7" customFormat="false" ht="21" hidden="false" customHeight="false" outlineLevel="0" collapsed="false">
      <c r="A7" s="11" t="s">
        <v>10</v>
      </c>
      <c r="B7" s="7" t="n">
        <f aca="false">(C7+D7+E7+F7)/4</f>
        <v>296116.25</v>
      </c>
      <c r="C7" s="10" t="n">
        <v>296322</v>
      </c>
      <c r="D7" s="10" t="n">
        <v>281555</v>
      </c>
      <c r="E7" s="10" t="n">
        <v>298634</v>
      </c>
      <c r="F7" s="10" t="n">
        <v>307954</v>
      </c>
    </row>
    <row r="8" customFormat="false" ht="21" hidden="false" customHeight="false" outlineLevel="0" collapsed="false">
      <c r="A8" s="12" t="s">
        <v>11</v>
      </c>
      <c r="B8" s="7" t="n">
        <f aca="false">(C8+D8+E8+F8)/4</f>
        <v>295926.25</v>
      </c>
      <c r="C8" s="10" t="n">
        <v>296322</v>
      </c>
      <c r="D8" s="10" t="n">
        <v>281555</v>
      </c>
      <c r="E8" s="10" t="n">
        <v>297874</v>
      </c>
      <c r="F8" s="10" t="n">
        <v>307954</v>
      </c>
    </row>
    <row r="9" customFormat="false" ht="21" hidden="false" customHeight="false" outlineLevel="0" collapsed="false">
      <c r="A9" s="12" t="s">
        <v>12</v>
      </c>
      <c r="B9" s="7" t="n">
        <f aca="false">(C9+D9+E9+F9)/4</f>
        <v>290898</v>
      </c>
      <c r="C9" s="10" t="n">
        <v>290760</v>
      </c>
      <c r="D9" s="10" t="n">
        <v>275082</v>
      </c>
      <c r="E9" s="10" t="n">
        <v>293836</v>
      </c>
      <c r="F9" s="10" t="n">
        <v>303914</v>
      </c>
    </row>
    <row r="10" customFormat="false" ht="21" hidden="false" customHeight="false" outlineLevel="0" collapsed="false">
      <c r="A10" s="12" t="s">
        <v>13</v>
      </c>
      <c r="B10" s="7" t="n">
        <f aca="false">(C10+D10+E10+F10)/4</f>
        <v>5028.25</v>
      </c>
      <c r="C10" s="10" t="n">
        <v>5562</v>
      </c>
      <c r="D10" s="10" t="n">
        <v>6474</v>
      </c>
      <c r="E10" s="10" t="n">
        <v>4038</v>
      </c>
      <c r="F10" s="10" t="n">
        <v>4039</v>
      </c>
    </row>
    <row r="11" customFormat="false" ht="21" hidden="false" customHeight="false" outlineLevel="0" collapsed="false">
      <c r="A11" s="12" t="s">
        <v>14</v>
      </c>
      <c r="B11" s="7" t="n">
        <v>190</v>
      </c>
      <c r="C11" s="10" t="s">
        <v>15</v>
      </c>
      <c r="D11" s="10" t="s">
        <v>15</v>
      </c>
      <c r="E11" s="10" t="n">
        <v>760</v>
      </c>
      <c r="F11" s="10" t="s">
        <v>16</v>
      </c>
    </row>
    <row r="12" customFormat="false" ht="21" hidden="false" customHeight="false" outlineLevel="0" collapsed="false">
      <c r="A12" s="11" t="s">
        <v>17</v>
      </c>
      <c r="B12" s="7" t="n">
        <f aca="false">(C12+D12+E12+F12)/4</f>
        <v>99476</v>
      </c>
      <c r="C12" s="10" t="n">
        <v>98686</v>
      </c>
      <c r="D12" s="10" t="n">
        <v>110565</v>
      </c>
      <c r="E12" s="10" t="n">
        <v>98467</v>
      </c>
      <c r="F12" s="10" t="n">
        <v>90186</v>
      </c>
    </row>
    <row r="13" customFormat="false" ht="21" hidden="false" customHeight="false" outlineLevel="0" collapsed="false">
      <c r="A13" s="12" t="s">
        <v>18</v>
      </c>
      <c r="B13" s="7" t="n">
        <f aca="false">(C13+D13+E13+F13)/4</f>
        <v>31547</v>
      </c>
      <c r="C13" s="10" t="n">
        <v>32559</v>
      </c>
      <c r="D13" s="10" t="n">
        <v>31945</v>
      </c>
      <c r="E13" s="10" t="n">
        <v>32859</v>
      </c>
      <c r="F13" s="10" t="n">
        <v>28825</v>
      </c>
    </row>
    <row r="14" customFormat="false" ht="21" hidden="false" customHeight="false" outlineLevel="0" collapsed="false">
      <c r="A14" s="12" t="s">
        <v>19</v>
      </c>
      <c r="B14" s="7" t="n">
        <f aca="false">(C14+D14+E14+F14)/4</f>
        <v>32455.25</v>
      </c>
      <c r="C14" s="10" t="n">
        <v>32478</v>
      </c>
      <c r="D14" s="10" t="n">
        <v>34748</v>
      </c>
      <c r="E14" s="10" t="n">
        <v>31031</v>
      </c>
      <c r="F14" s="10" t="n">
        <v>31564</v>
      </c>
    </row>
    <row r="15" customFormat="false" ht="21" hidden="false" customHeight="false" outlineLevel="0" collapsed="false">
      <c r="A15" s="12" t="s">
        <v>20</v>
      </c>
      <c r="B15" s="7" t="n">
        <f aca="false">(C15+D15+E15+F15)/4</f>
        <v>35473.75</v>
      </c>
      <c r="C15" s="10" t="n">
        <v>33648</v>
      </c>
      <c r="D15" s="10" t="n">
        <v>43872</v>
      </c>
      <c r="E15" s="10" t="n">
        <v>34577</v>
      </c>
      <c r="F15" s="10" t="n">
        <v>29798</v>
      </c>
    </row>
    <row r="16" customFormat="false" ht="21" hidden="false" customHeight="false" outlineLevel="0" collapsed="false">
      <c r="A16" s="9" t="s">
        <v>21</v>
      </c>
      <c r="B16" s="7" t="n">
        <f aca="false">(C16+D16+E16+F16)/4</f>
        <v>171093.25</v>
      </c>
      <c r="C16" s="10" t="n">
        <v>171217</v>
      </c>
      <c r="D16" s="10" t="n">
        <v>171924</v>
      </c>
      <c r="E16" s="10" t="n">
        <v>170750</v>
      </c>
      <c r="F16" s="10" t="n">
        <v>170482</v>
      </c>
    </row>
    <row r="17" customFormat="false" ht="21" hidden="false" customHeight="false" outlineLevel="0" collapsed="false">
      <c r="A17" s="5" t="s">
        <v>22</v>
      </c>
      <c r="B17" s="7"/>
      <c r="C17" s="8"/>
      <c r="D17" s="10"/>
      <c r="E17" s="10"/>
      <c r="F17" s="10"/>
    </row>
    <row r="18" customFormat="false" ht="21" hidden="false" customHeight="false" outlineLevel="0" collapsed="false">
      <c r="A18" s="5" t="s">
        <v>8</v>
      </c>
      <c r="B18" s="7" t="n">
        <f aca="false">(C18+D18+E18+F18)/4</f>
        <v>310294.25</v>
      </c>
      <c r="C18" s="8" t="n">
        <v>309948</v>
      </c>
      <c r="D18" s="8" t="n">
        <v>307746</v>
      </c>
      <c r="E18" s="8" t="n">
        <v>311392</v>
      </c>
      <c r="F18" s="8" t="n">
        <v>312091</v>
      </c>
    </row>
    <row r="19" customFormat="false" ht="21" hidden="false" customHeight="false" outlineLevel="0" collapsed="false">
      <c r="A19" s="9" t="s">
        <v>9</v>
      </c>
      <c r="B19" s="7" t="n">
        <f aca="false">(C19+D19+E19+F19)/4</f>
        <v>216244</v>
      </c>
      <c r="C19" s="13" t="n">
        <v>215873</v>
      </c>
      <c r="D19" s="13" t="n">
        <v>213636</v>
      </c>
      <c r="E19" s="13" t="n">
        <v>217364</v>
      </c>
      <c r="F19" s="13" t="n">
        <v>218103</v>
      </c>
    </row>
    <row r="20" customFormat="false" ht="21" hidden="false" customHeight="false" outlineLevel="0" collapsed="false">
      <c r="A20" s="11" t="s">
        <v>10</v>
      </c>
      <c r="B20" s="7" t="n">
        <f aca="false">(C20+D20+E20+F20)/4</f>
        <v>180437</v>
      </c>
      <c r="C20" s="10" t="n">
        <v>179668</v>
      </c>
      <c r="D20" s="10" t="n">
        <v>171702</v>
      </c>
      <c r="E20" s="10" t="n">
        <v>183527</v>
      </c>
      <c r="F20" s="10" t="n">
        <v>186851</v>
      </c>
    </row>
    <row r="21" customFormat="false" ht="21" hidden="false" customHeight="false" outlineLevel="0" collapsed="false">
      <c r="A21" s="12" t="s">
        <v>11</v>
      </c>
      <c r="B21" s="7" t="n">
        <f aca="false">(C21+D21+E21+F21)/4</f>
        <v>180328.5</v>
      </c>
      <c r="C21" s="10" t="n">
        <v>179668</v>
      </c>
      <c r="D21" s="10" t="n">
        <v>171702</v>
      </c>
      <c r="E21" s="10" t="n">
        <v>183093</v>
      </c>
      <c r="F21" s="10" t="n">
        <v>186851</v>
      </c>
    </row>
    <row r="22" customFormat="false" ht="21" hidden="false" customHeight="false" outlineLevel="0" collapsed="false">
      <c r="A22" s="12" t="s">
        <v>12</v>
      </c>
      <c r="B22" s="7" t="n">
        <f aca="false">(C22+D22+E22+F22)/4</f>
        <v>176961</v>
      </c>
      <c r="C22" s="10" t="n">
        <v>176666</v>
      </c>
      <c r="D22" s="10" t="n">
        <v>167510</v>
      </c>
      <c r="E22" s="10" t="n">
        <v>180194</v>
      </c>
      <c r="F22" s="10" t="n">
        <v>183474</v>
      </c>
    </row>
    <row r="23" customFormat="false" ht="21" hidden="false" customHeight="false" outlineLevel="0" collapsed="false">
      <c r="A23" s="12" t="s">
        <v>13</v>
      </c>
      <c r="B23" s="7" t="n">
        <f aca="false">(C23+D23+E23+F23)/4</f>
        <v>3367.5</v>
      </c>
      <c r="C23" s="10" t="n">
        <v>3002</v>
      </c>
      <c r="D23" s="10" t="n">
        <v>4192</v>
      </c>
      <c r="E23" s="10" t="n">
        <v>2899</v>
      </c>
      <c r="F23" s="10" t="n">
        <v>3377</v>
      </c>
    </row>
    <row r="24" customFormat="false" ht="21" hidden="false" customHeight="false" outlineLevel="0" collapsed="false">
      <c r="A24" s="12" t="s">
        <v>14</v>
      </c>
      <c r="B24" s="7" t="n">
        <v>106</v>
      </c>
      <c r="C24" s="10" t="s">
        <v>16</v>
      </c>
      <c r="D24" s="10" t="s">
        <v>16</v>
      </c>
      <c r="E24" s="10" t="n">
        <v>434</v>
      </c>
      <c r="F24" s="10" t="s">
        <v>16</v>
      </c>
    </row>
    <row r="25" customFormat="false" ht="21" hidden="false" customHeight="false" outlineLevel="0" collapsed="false">
      <c r="A25" s="11" t="s">
        <v>17</v>
      </c>
      <c r="B25" s="7" t="n">
        <f aca="false">(C25+D25+E25+F25)/4</f>
        <v>35807</v>
      </c>
      <c r="C25" s="10" t="n">
        <v>36205</v>
      </c>
      <c r="D25" s="10" t="n">
        <v>41934</v>
      </c>
      <c r="E25" s="10" t="n">
        <v>33837</v>
      </c>
      <c r="F25" s="10" t="n">
        <v>31252</v>
      </c>
    </row>
    <row r="26" customFormat="false" ht="21" hidden="false" customHeight="false" outlineLevel="0" collapsed="false">
      <c r="A26" s="12" t="s">
        <v>18</v>
      </c>
      <c r="B26" s="7" t="n">
        <f aca="false">(C26+D26+E26+F26)/4</f>
        <v>467</v>
      </c>
      <c r="C26" s="10" t="n">
        <v>1256</v>
      </c>
      <c r="D26" s="10" t="n">
        <v>132</v>
      </c>
      <c r="E26" s="10" t="n">
        <v>392</v>
      </c>
      <c r="F26" s="10" t="n">
        <v>88</v>
      </c>
    </row>
    <row r="27" customFormat="false" ht="21" hidden="false" customHeight="false" outlineLevel="0" collapsed="false">
      <c r="A27" s="12" t="s">
        <v>19</v>
      </c>
      <c r="B27" s="7" t="n">
        <f aca="false">(C27+D27+E27+F27)/4</f>
        <v>15564.25</v>
      </c>
      <c r="C27" s="10" t="n">
        <v>14974</v>
      </c>
      <c r="D27" s="10" t="n">
        <v>17066</v>
      </c>
      <c r="E27" s="10" t="n">
        <v>14876</v>
      </c>
      <c r="F27" s="10" t="n">
        <v>15341</v>
      </c>
    </row>
    <row r="28" customFormat="false" ht="21" hidden="false" customHeight="false" outlineLevel="0" collapsed="false">
      <c r="A28" s="12" t="s">
        <v>20</v>
      </c>
      <c r="B28" s="7" t="n">
        <f aca="false">(C28+D28+E28+F28)/4</f>
        <v>19775.5</v>
      </c>
      <c r="C28" s="10" t="n">
        <v>19975</v>
      </c>
      <c r="D28" s="10" t="n">
        <v>24736</v>
      </c>
      <c r="E28" s="10" t="n">
        <v>18569</v>
      </c>
      <c r="F28" s="10" t="n">
        <v>15822</v>
      </c>
    </row>
    <row r="29" customFormat="false" ht="21" hidden="false" customHeight="false" outlineLevel="0" collapsed="false">
      <c r="A29" s="9" t="s">
        <v>21</v>
      </c>
      <c r="B29" s="7" t="n">
        <f aca="false">(C29+D29+E29+F29)/4</f>
        <v>94050.25</v>
      </c>
      <c r="C29" s="13" t="n">
        <v>94075</v>
      </c>
      <c r="D29" s="13" t="n">
        <v>94110</v>
      </c>
      <c r="E29" s="13" t="n">
        <v>94028</v>
      </c>
      <c r="F29" s="13" t="n">
        <v>93988</v>
      </c>
    </row>
    <row r="30" customFormat="false" ht="21" hidden="false" customHeight="false" outlineLevel="0" collapsed="false">
      <c r="A30" s="5" t="s">
        <v>23</v>
      </c>
      <c r="B30" s="7"/>
      <c r="C30" s="14"/>
      <c r="D30" s="13"/>
      <c r="E30" s="13"/>
      <c r="F30" s="13"/>
    </row>
    <row r="31" customFormat="false" ht="21" hidden="false" customHeight="false" outlineLevel="0" collapsed="false">
      <c r="A31" s="5" t="s">
        <v>8</v>
      </c>
      <c r="B31" s="7" t="n">
        <f aca="false">(C31+D31+E31+F31)/4</f>
        <v>256391.5</v>
      </c>
      <c r="C31" s="8" t="n">
        <v>256277</v>
      </c>
      <c r="D31" s="8" t="n">
        <v>256299</v>
      </c>
      <c r="E31" s="8" t="n">
        <v>256459</v>
      </c>
      <c r="F31" s="8" t="n">
        <v>256531</v>
      </c>
    </row>
    <row r="32" customFormat="false" ht="21" hidden="false" customHeight="false" outlineLevel="0" collapsed="false">
      <c r="A32" s="9" t="s">
        <v>9</v>
      </c>
      <c r="B32" s="7" t="n">
        <f aca="false">(C32+D32+E32+F32)/4</f>
        <v>179348.5</v>
      </c>
      <c r="C32" s="10" t="n">
        <v>179135</v>
      </c>
      <c r="D32" s="10" t="n">
        <v>178485</v>
      </c>
      <c r="E32" s="10" t="n">
        <v>179737</v>
      </c>
      <c r="F32" s="10" t="n">
        <v>180037</v>
      </c>
    </row>
    <row r="33" customFormat="false" ht="21" hidden="false" customHeight="false" outlineLevel="0" collapsed="false">
      <c r="A33" s="11" t="s">
        <v>10</v>
      </c>
      <c r="B33" s="7" t="n">
        <f aca="false">(C33+D33+E33+F33)/4</f>
        <v>115679</v>
      </c>
      <c r="C33" s="10" t="n">
        <v>116654</v>
      </c>
      <c r="D33" s="10" t="n">
        <v>109854</v>
      </c>
      <c r="E33" s="10" t="n">
        <v>115106</v>
      </c>
      <c r="F33" s="10" t="n">
        <v>121102</v>
      </c>
    </row>
    <row r="34" customFormat="false" ht="21" hidden="false" customHeight="false" outlineLevel="0" collapsed="false">
      <c r="A34" s="12" t="s">
        <v>11</v>
      </c>
      <c r="B34" s="7" t="n">
        <f aca="false">(C34+D34+E34+F34)/4</f>
        <v>115597.75</v>
      </c>
      <c r="C34" s="10" t="n">
        <v>116654</v>
      </c>
      <c r="D34" s="10" t="n">
        <v>109854</v>
      </c>
      <c r="E34" s="10" t="n">
        <v>114781</v>
      </c>
      <c r="F34" s="10" t="n">
        <v>121102</v>
      </c>
    </row>
    <row r="35" customFormat="false" ht="21" hidden="false" customHeight="false" outlineLevel="0" collapsed="false">
      <c r="A35" s="12" t="s">
        <v>12</v>
      </c>
      <c r="B35" s="7" t="n">
        <f aca="false">(C35+D35+E35+F35)/4</f>
        <v>113937</v>
      </c>
      <c r="C35" s="10" t="n">
        <v>114094</v>
      </c>
      <c r="D35" s="10" t="n">
        <v>107572</v>
      </c>
      <c r="E35" s="10" t="n">
        <v>113642</v>
      </c>
      <c r="F35" s="10" t="n">
        <v>120440</v>
      </c>
    </row>
    <row r="36" customFormat="false" ht="21" hidden="false" customHeight="false" outlineLevel="0" collapsed="false">
      <c r="A36" s="12" t="s">
        <v>13</v>
      </c>
      <c r="B36" s="7" t="n">
        <f aca="false">(C36+D36+E36+F36)/4</f>
        <v>1661</v>
      </c>
      <c r="C36" s="10" t="n">
        <v>2561</v>
      </c>
      <c r="D36" s="10" t="n">
        <v>2282</v>
      </c>
      <c r="E36" s="10" t="n">
        <v>1139</v>
      </c>
      <c r="F36" s="10" t="n">
        <v>662</v>
      </c>
    </row>
    <row r="37" customFormat="false" ht="21" hidden="false" customHeight="false" outlineLevel="0" collapsed="false">
      <c r="A37" s="12" t="s">
        <v>14</v>
      </c>
      <c r="B37" s="7" t="n">
        <v>82</v>
      </c>
      <c r="C37" s="10" t="s">
        <v>15</v>
      </c>
      <c r="D37" s="10" t="s">
        <v>15</v>
      </c>
      <c r="E37" s="10" t="n">
        <v>326</v>
      </c>
      <c r="F37" s="10" t="s">
        <v>16</v>
      </c>
    </row>
    <row r="38" customFormat="false" ht="21" hidden="false" customHeight="false" outlineLevel="0" collapsed="false">
      <c r="A38" s="11" t="s">
        <v>17</v>
      </c>
      <c r="B38" s="7" t="n">
        <f aca="false">(C38+D38+E38+F38)/4</f>
        <v>63669.5</v>
      </c>
      <c r="C38" s="10" t="n">
        <v>62481</v>
      </c>
      <c r="D38" s="10" t="n">
        <v>68631</v>
      </c>
      <c r="E38" s="10" t="n">
        <v>64631</v>
      </c>
      <c r="F38" s="10" t="n">
        <v>58935</v>
      </c>
    </row>
    <row r="39" customFormat="false" ht="21" hidden="false" customHeight="false" outlineLevel="0" collapsed="false">
      <c r="A39" s="12" t="s">
        <v>18</v>
      </c>
      <c r="B39" s="7" t="n">
        <f aca="false">(C39+D39+E39+F39)/4</f>
        <v>31079.75</v>
      </c>
      <c r="C39" s="10" t="n">
        <v>31303</v>
      </c>
      <c r="D39" s="10" t="n">
        <v>31813</v>
      </c>
      <c r="E39" s="10" t="n">
        <v>32466</v>
      </c>
      <c r="F39" s="10" t="n">
        <v>28737</v>
      </c>
    </row>
    <row r="40" customFormat="false" ht="21" hidden="false" customHeight="false" outlineLevel="0" collapsed="false">
      <c r="A40" s="12" t="s">
        <v>19</v>
      </c>
      <c r="B40" s="7" t="n">
        <f aca="false">(C40+D40+E40+F40)/4</f>
        <v>16891.25</v>
      </c>
      <c r="C40" s="10" t="n">
        <v>17504</v>
      </c>
      <c r="D40" s="10" t="n">
        <v>17682</v>
      </c>
      <c r="E40" s="10" t="n">
        <v>16156</v>
      </c>
      <c r="F40" s="10" t="n">
        <v>16223</v>
      </c>
    </row>
    <row r="41" customFormat="false" ht="21" hidden="false" customHeight="false" outlineLevel="0" collapsed="false">
      <c r="A41" s="12" t="s">
        <v>20</v>
      </c>
      <c r="B41" s="7" t="n">
        <f aca="false">(C41+D41+E41+F41)/4</f>
        <v>15698.5</v>
      </c>
      <c r="C41" s="10" t="n">
        <v>13674</v>
      </c>
      <c r="D41" s="10" t="n">
        <v>19136</v>
      </c>
      <c r="E41" s="10" t="n">
        <v>16008</v>
      </c>
      <c r="F41" s="10" t="n">
        <v>13976</v>
      </c>
    </row>
    <row r="42" customFormat="false" ht="21" hidden="false" customHeight="false" outlineLevel="0" collapsed="false">
      <c r="A42" s="9" t="s">
        <v>21</v>
      </c>
      <c r="B42" s="7" t="n">
        <f aca="false">(C42+D42+E42+F42)/4</f>
        <v>77043</v>
      </c>
      <c r="C42" s="10" t="n">
        <v>77142</v>
      </c>
      <c r="D42" s="10" t="n">
        <v>77814</v>
      </c>
      <c r="E42" s="10" t="n">
        <v>76722</v>
      </c>
      <c r="F42" s="10" t="n">
        <v>76494</v>
      </c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8" t="s">
        <v>24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8" t="s">
        <v>25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cw-s</cp:lastModifiedBy>
  <cp:lastPrinted>2006-02-09T10:25:44Z</cp:lastPrinted>
  <dcterms:modified xsi:type="dcterms:W3CDTF">2008-02-21T06:47:46Z</dcterms:modified>
  <cp:revision>0</cp:revision>
  <dc:subject/>
  <dc:title/>
</cp:coreProperties>
</file>