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ธันว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ผู้มีอายุต่ำกว่า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+B15</f>
        <v>819829</v>
      </c>
      <c r="C5" s="11" t="n">
        <f aca="false">C6+C11+C15</f>
        <v>391504</v>
      </c>
      <c r="D5" s="11" t="n">
        <f aca="false">D6+D11+D15</f>
        <v>428325</v>
      </c>
    </row>
    <row r="6" customFormat="false" ht="24" hidden="false" customHeight="true" outlineLevel="0" collapsed="false">
      <c r="A6" s="12" t="s">
        <v>8</v>
      </c>
      <c r="B6" s="13" t="n">
        <f aca="false">B7+B10</f>
        <v>393924</v>
      </c>
      <c r="C6" s="13" t="n">
        <f aca="false">C7</f>
        <v>219874</v>
      </c>
      <c r="D6" s="13" t="n">
        <f aca="false">D7+D10</f>
        <v>174050</v>
      </c>
    </row>
    <row r="7" customFormat="false" ht="24" hidden="false" customHeight="true" outlineLevel="0" collapsed="false">
      <c r="A7" s="12" t="s">
        <v>9</v>
      </c>
      <c r="B7" s="13" t="n">
        <f aca="false">SUM(B8:B9)</f>
        <v>392558</v>
      </c>
      <c r="C7" s="13" t="n">
        <f aca="false">SUM(C8:C9)</f>
        <v>219874</v>
      </c>
      <c r="D7" s="13" t="n">
        <f aca="false">SUM(D8:D9)</f>
        <v>172684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84174</v>
      </c>
      <c r="C8" s="13" t="n">
        <v>216108</v>
      </c>
      <c r="D8" s="13" t="n">
        <v>168066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8384</v>
      </c>
      <c r="C9" s="13" t="n">
        <v>3766</v>
      </c>
      <c r="D9" s="13" t="n">
        <v>4618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1366</v>
      </c>
      <c r="C10" s="14" t="s">
        <v>13</v>
      </c>
      <c r="D10" s="14" t="n">
        <v>1366</v>
      </c>
    </row>
    <row r="11" customFormat="false" ht="24" hidden="false" customHeight="true" outlineLevel="0" collapsed="false">
      <c r="A11" s="12" t="s">
        <v>14</v>
      </c>
      <c r="B11" s="14" t="n">
        <f aca="false">B12+B13+B14</f>
        <v>176495</v>
      </c>
      <c r="C11" s="14" t="n">
        <f aca="false">C12+C13+C14</f>
        <v>49633</v>
      </c>
      <c r="D11" s="14" t="n">
        <f aca="false">D12+D13+D14</f>
        <v>126862</v>
      </c>
    </row>
    <row r="12" customFormat="false" ht="24" hidden="false" customHeight="true" outlineLevel="0" collapsed="false">
      <c r="A12" s="12" t="s">
        <v>15</v>
      </c>
      <c r="B12" s="14" t="n">
        <f aca="false">SUM(C12:E12)</f>
        <v>71617</v>
      </c>
      <c r="C12" s="14" t="n">
        <v>1853</v>
      </c>
      <c r="D12" s="14" t="n">
        <v>69764</v>
      </c>
    </row>
    <row r="13" customFormat="false" ht="24" hidden="false" customHeight="true" outlineLevel="0" collapsed="false">
      <c r="A13" s="12" t="s">
        <v>16</v>
      </c>
      <c r="B13" s="14" t="n">
        <f aca="false">SUM(C13:E13)</f>
        <v>49000</v>
      </c>
      <c r="C13" s="14" t="n">
        <v>22252</v>
      </c>
      <c r="D13" s="14" t="n">
        <v>26748</v>
      </c>
    </row>
    <row r="14" customFormat="false" ht="24" hidden="false" customHeight="true" outlineLevel="0" collapsed="false">
      <c r="A14" s="12" t="s">
        <v>17</v>
      </c>
      <c r="B14" s="14" t="n">
        <f aca="false">SUM(C14:E14)</f>
        <v>55878</v>
      </c>
      <c r="C14" s="14" t="n">
        <v>25528</v>
      </c>
      <c r="D14" s="14" t="n">
        <v>30350</v>
      </c>
    </row>
    <row r="15" customFormat="false" ht="24" hidden="false" customHeight="true" outlineLevel="0" collapsed="false">
      <c r="A15" s="15" t="s">
        <v>18</v>
      </c>
      <c r="B15" s="14" t="n">
        <f aca="false">SUM(C15:E15)</f>
        <v>249410</v>
      </c>
      <c r="C15" s="14" t="n">
        <v>121997</v>
      </c>
      <c r="D15" s="14" t="n">
        <v>127413</v>
      </c>
    </row>
    <row r="16" s="16" customFormat="true" ht="24" hidden="false" customHeight="true" outlineLevel="0" collapsed="false">
      <c r="C16" s="17" t="s">
        <v>19</v>
      </c>
    </row>
    <row r="17" s="2" customFormat="true" ht="24" hidden="false" customHeight="true" outlineLevel="0" collapsed="false">
      <c r="A17" s="10" t="s">
        <v>7</v>
      </c>
      <c r="B17" s="18" t="n">
        <f aca="false">B18+B23+B27</f>
        <v>100</v>
      </c>
      <c r="C17" s="18" t="n">
        <f aca="false">C18+C23+C27</f>
        <v>100</v>
      </c>
      <c r="D17" s="18" t="n">
        <f aca="false">D18+D23+D27</f>
        <v>100</v>
      </c>
    </row>
    <row r="18" customFormat="false" ht="24" hidden="false" customHeight="true" outlineLevel="0" collapsed="false">
      <c r="A18" s="12" t="s">
        <v>8</v>
      </c>
      <c r="B18" s="19" t="n">
        <f aca="false">B6*100/$B$5</f>
        <v>48.0495322805122</v>
      </c>
      <c r="C18" s="19" t="n">
        <f aca="false">C6*100/$C$5</f>
        <v>56.1613674445216</v>
      </c>
      <c r="D18" s="19" t="n">
        <f aca="false">D6*100/$D$5</f>
        <v>40.6350318099574</v>
      </c>
    </row>
    <row r="19" customFormat="false" ht="24" hidden="false" customHeight="true" outlineLevel="0" collapsed="false">
      <c r="A19" s="12" t="s">
        <v>9</v>
      </c>
      <c r="B19" s="19" t="n">
        <f aca="false">B7*100/$B$5</f>
        <v>47.8829121682692</v>
      </c>
      <c r="C19" s="19" t="n">
        <f aca="false">C7*100/$C$5</f>
        <v>56.1613674445216</v>
      </c>
      <c r="D19" s="19" t="n">
        <f aca="false">D7*100/$D$5</f>
        <v>40.3161150995156</v>
      </c>
    </row>
    <row r="20" customFormat="false" ht="24" hidden="false" customHeight="true" outlineLevel="0" collapsed="false">
      <c r="A20" s="12" t="s">
        <v>10</v>
      </c>
      <c r="B20" s="19" t="n">
        <f aca="false">B8*100/$B$5</f>
        <v>46.8602598834635</v>
      </c>
      <c r="C20" s="19" t="n">
        <f aca="false">C8*100/$C$5</f>
        <v>55.1994360210879</v>
      </c>
      <c r="D20" s="19" t="n">
        <f aca="false">D8*100/$D$5</f>
        <v>39.2379618280511</v>
      </c>
    </row>
    <row r="21" customFormat="false" ht="24" hidden="false" customHeight="true" outlineLevel="0" collapsed="false">
      <c r="A21" s="12" t="s">
        <v>11</v>
      </c>
      <c r="B21" s="19" t="n">
        <f aca="false">B9*100/$B$5</f>
        <v>1.02265228480573</v>
      </c>
      <c r="C21" s="19" t="n">
        <f aca="false">C9*100/$C$5</f>
        <v>0.961931423433733</v>
      </c>
      <c r="D21" s="19" t="n">
        <f aca="false">D9*100/$D$5</f>
        <v>1.07815327146443</v>
      </c>
    </row>
    <row r="22" customFormat="false" ht="24" hidden="false" customHeight="true" outlineLevel="0" collapsed="false">
      <c r="A22" s="12" t="s">
        <v>12</v>
      </c>
      <c r="B22" s="19" t="n">
        <f aca="false">B10*100/$B$5</f>
        <v>0.166620112242919</v>
      </c>
      <c r="C22" s="19" t="s">
        <v>13</v>
      </c>
      <c r="D22" s="19" t="n">
        <f aca="false">D10*100/$D$5</f>
        <v>0.318916710441837</v>
      </c>
    </row>
    <row r="23" customFormat="false" ht="24" hidden="false" customHeight="true" outlineLevel="0" collapsed="false">
      <c r="A23" s="12" t="s">
        <v>14</v>
      </c>
      <c r="B23" s="19" t="n">
        <f aca="false">B11*100/$B$5</f>
        <v>21.5282699197028</v>
      </c>
      <c r="C23" s="19" t="n">
        <f aca="false">C11*100/$C$5</f>
        <v>12.6775205361886</v>
      </c>
      <c r="D23" s="19" t="n">
        <f aca="false">D11*100/$D$5</f>
        <v>29.6181637775054</v>
      </c>
    </row>
    <row r="24" customFormat="false" ht="24" hidden="false" customHeight="true" outlineLevel="0" collapsed="false">
      <c r="A24" s="12" t="s">
        <v>15</v>
      </c>
      <c r="B24" s="19" t="n">
        <f aca="false">B12*100/$B$5</f>
        <v>8.7356021804547</v>
      </c>
      <c r="C24" s="19" t="n">
        <f aca="false">C12*100/$C$5</f>
        <v>0.473302954759083</v>
      </c>
      <c r="D24" s="19" t="n">
        <f aca="false">D12*100/$D$5</f>
        <v>16.2876320550984</v>
      </c>
    </row>
    <row r="25" customFormat="false" ht="24" hidden="false" customHeight="true" outlineLevel="0" collapsed="false">
      <c r="A25" s="12" t="s">
        <v>16</v>
      </c>
      <c r="B25" s="19" t="n">
        <f aca="false">B13*100/$B$5</f>
        <v>5.97685614927015</v>
      </c>
      <c r="C25" s="19" t="n">
        <f aca="false">C13*100/$C$5</f>
        <v>5.68372226081981</v>
      </c>
      <c r="D25" s="19" t="n">
        <f aca="false">D13*100/$D$5</f>
        <v>6.24479075468394</v>
      </c>
    </row>
    <row r="26" customFormat="false" ht="24" hidden="false" customHeight="true" outlineLevel="0" collapsed="false">
      <c r="A26" s="12" t="s">
        <v>17</v>
      </c>
      <c r="B26" s="19" t="n">
        <f aca="false">B14*100/$B$5</f>
        <v>6.81581158997791</v>
      </c>
      <c r="C26" s="19" t="n">
        <f aca="false">C14*100/$C$5</f>
        <v>6.52049532060975</v>
      </c>
      <c r="D26" s="19" t="n">
        <f aca="false">D14*100/$D$5</f>
        <v>7.08574096772311</v>
      </c>
    </row>
    <row r="27" customFormat="false" ht="24" hidden="false" customHeight="true" outlineLevel="0" collapsed="false">
      <c r="A27" s="15" t="s">
        <v>18</v>
      </c>
      <c r="B27" s="19" t="n">
        <f aca="false">B15*100/$B$5</f>
        <v>30.4221977997851</v>
      </c>
      <c r="C27" s="19" t="n">
        <f aca="false">C15*100/$C$5</f>
        <v>31.1611120192897</v>
      </c>
      <c r="D27" s="19" t="n">
        <f aca="false">D15*100/$D$5</f>
        <v>29.7468044125372</v>
      </c>
    </row>
    <row r="28" customFormat="false" ht="5.25" hidden="false" customHeight="true" outlineLevel="0" collapsed="false">
      <c r="A28" s="20"/>
      <c r="B28" s="20"/>
      <c r="C28" s="20"/>
      <c r="D28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3:23:48Z</dcterms:modified>
  <cp:revision>0</cp:revision>
  <dc:subject/>
  <dc:title/>
</cp:coreProperties>
</file>