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                                   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</t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4"/>
      <c r="C2" s="4"/>
      <c r="D2" s="4"/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4" hidden="false" customHeight="true" outlineLevel="0" collapsed="false">
      <c r="A4" s="1"/>
      <c r="B4" s="8" t="s">
        <v>6</v>
      </c>
      <c r="C4" s="8"/>
      <c r="D4" s="8"/>
    </row>
    <row r="5" s="11" customFormat="true" ht="24" hidden="false" customHeight="true" outlineLevel="0" collapsed="false">
      <c r="A5" s="9" t="s">
        <v>7</v>
      </c>
      <c r="B5" s="10" t="n">
        <v>738899</v>
      </c>
      <c r="C5" s="10" t="n">
        <v>347146</v>
      </c>
      <c r="D5" s="10" t="n">
        <v>391753</v>
      </c>
    </row>
    <row r="6" s="12" customFormat="true" ht="24" hidden="false" customHeight="true" outlineLevel="0" collapsed="false">
      <c r="A6" s="12" t="s">
        <v>8</v>
      </c>
      <c r="B6" s="13" t="n">
        <v>591840</v>
      </c>
      <c r="C6" s="13" t="n">
        <v>274716</v>
      </c>
      <c r="D6" s="13" t="n">
        <v>317124</v>
      </c>
    </row>
    <row r="7" s="14" customFormat="true" ht="24" hidden="false" customHeight="true" outlineLevel="0" collapsed="false">
      <c r="A7" s="14" t="s">
        <v>9</v>
      </c>
      <c r="B7" s="13" t="n">
        <v>398661</v>
      </c>
      <c r="C7" s="13" t="n">
        <v>201121</v>
      </c>
      <c r="D7" s="13" t="n">
        <v>197539</v>
      </c>
    </row>
    <row r="8" s="14" customFormat="true" ht="24" hidden="false" customHeight="true" outlineLevel="0" collapsed="false">
      <c r="A8" s="14" t="s">
        <v>10</v>
      </c>
      <c r="B8" s="13" t="n">
        <v>398661</v>
      </c>
      <c r="C8" s="13" t="n">
        <v>201121</v>
      </c>
      <c r="D8" s="13" t="n">
        <v>197539</v>
      </c>
      <c r="G8" s="14" t="s">
        <v>11</v>
      </c>
    </row>
    <row r="9" s="14" customFormat="true" ht="24" hidden="false" customHeight="true" outlineLevel="0" collapsed="false">
      <c r="A9" s="14" t="s">
        <v>12</v>
      </c>
      <c r="B9" s="13" t="n">
        <v>393545</v>
      </c>
      <c r="C9" s="13" t="n">
        <v>197872</v>
      </c>
      <c r="D9" s="13" t="n">
        <v>195673</v>
      </c>
    </row>
    <row r="10" s="14" customFormat="true" ht="24" hidden="false" customHeight="true" outlineLevel="0" collapsed="false">
      <c r="A10" s="14" t="s">
        <v>13</v>
      </c>
      <c r="B10" s="13" t="n">
        <v>5115</v>
      </c>
      <c r="C10" s="13" t="n">
        <v>3250</v>
      </c>
      <c r="D10" s="13" t="n">
        <v>1866</v>
      </c>
    </row>
    <row r="11" s="14" customFormat="true" ht="24" hidden="false" customHeight="true" outlineLevel="0" collapsed="false">
      <c r="A11" s="14" t="s">
        <v>14</v>
      </c>
      <c r="B11" s="13" t="s">
        <v>15</v>
      </c>
      <c r="C11" s="13" t="s">
        <v>15</v>
      </c>
      <c r="D11" s="13" t="s">
        <v>15</v>
      </c>
    </row>
    <row r="12" s="14" customFormat="true" ht="24" hidden="false" customHeight="true" outlineLevel="0" collapsed="false">
      <c r="A12" s="14" t="s">
        <v>16</v>
      </c>
      <c r="B12" s="13" t="n">
        <v>193179</v>
      </c>
      <c r="C12" s="13" t="n">
        <v>73595</v>
      </c>
      <c r="D12" s="13" t="n">
        <v>119585</v>
      </c>
    </row>
    <row r="13" s="14" customFormat="true" ht="24" hidden="false" customHeight="true" outlineLevel="0" collapsed="false">
      <c r="A13" s="14" t="s">
        <v>17</v>
      </c>
      <c r="B13" s="13" t="n">
        <v>70059</v>
      </c>
      <c r="C13" s="13" t="n">
        <v>5529</v>
      </c>
      <c r="D13" s="13" t="n">
        <v>64530</v>
      </c>
    </row>
    <row r="14" s="14" customFormat="true" ht="24" hidden="false" customHeight="true" outlineLevel="0" collapsed="false">
      <c r="A14" s="14" t="s">
        <v>18</v>
      </c>
      <c r="B14" s="13" t="n">
        <v>51977</v>
      </c>
      <c r="C14" s="13" t="n">
        <v>27599</v>
      </c>
      <c r="D14" s="13" t="n">
        <v>24378</v>
      </c>
    </row>
    <row r="15" s="14" customFormat="true" ht="24" hidden="false" customHeight="true" outlineLevel="0" collapsed="false">
      <c r="A15" s="15" t="s">
        <v>19</v>
      </c>
      <c r="B15" s="13" t="n">
        <v>71143</v>
      </c>
      <c r="C15" s="13" t="n">
        <v>40466</v>
      </c>
      <c r="D15" s="13" t="n">
        <v>30676</v>
      </c>
    </row>
    <row r="16" s="14" customFormat="true" ht="24" hidden="false" customHeight="true" outlineLevel="0" collapsed="false">
      <c r="A16" s="16" t="s">
        <v>20</v>
      </c>
      <c r="B16" s="13" t="n">
        <v>147059</v>
      </c>
      <c r="C16" s="13" t="n">
        <v>72430</v>
      </c>
      <c r="D16" s="13" t="n">
        <v>74629</v>
      </c>
    </row>
    <row r="17" s="14" customFormat="true" ht="28.5" hidden="false" customHeight="true" outlineLevel="0" collapsed="false">
      <c r="B17" s="17" t="s">
        <v>21</v>
      </c>
      <c r="C17" s="17"/>
      <c r="D17" s="17"/>
    </row>
    <row r="18" s="11" customFormat="true" ht="24" hidden="false" customHeight="true" outlineLevel="0" collapsed="false">
      <c r="A18" s="9" t="s">
        <v>7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4" customFormat="true" ht="24" hidden="false" customHeight="true" outlineLevel="0" collapsed="false">
      <c r="A19" s="12" t="s">
        <v>8</v>
      </c>
      <c r="B19" s="19" t="n">
        <f aca="false">(100/B$5)*B6</f>
        <v>80.0975505447971</v>
      </c>
      <c r="C19" s="19" t="n">
        <f aca="false">(100/C$5)*C6</f>
        <v>79.135579842487</v>
      </c>
      <c r="D19" s="19" t="n">
        <f aca="false">(100/D$5)*D6</f>
        <v>80.9499863434358</v>
      </c>
    </row>
    <row r="20" s="14" customFormat="true" ht="24" hidden="false" customHeight="true" outlineLevel="0" collapsed="false">
      <c r="A20" s="14" t="s">
        <v>9</v>
      </c>
      <c r="B20" s="19" t="n">
        <f aca="false">(100/B$5)*B7</f>
        <v>53.9533819913141</v>
      </c>
      <c r="C20" s="19" t="n">
        <f aca="false">(100/C$5)*C7</f>
        <v>57.9355660154517</v>
      </c>
      <c r="D20" s="19" t="n">
        <f aca="false">(100/D$5)*D7</f>
        <v>50.4243745421222</v>
      </c>
      <c r="F20" s="14" t="s">
        <v>11</v>
      </c>
    </row>
    <row r="21" s="14" customFormat="true" ht="24" hidden="false" customHeight="true" outlineLevel="0" collapsed="false">
      <c r="A21" s="14" t="s">
        <v>10</v>
      </c>
      <c r="B21" s="19" t="n">
        <f aca="false">(100/B$5)*B8</f>
        <v>53.9533819913141</v>
      </c>
      <c r="C21" s="19" t="n">
        <f aca="false">(100/C$5)*C8</f>
        <v>57.9355660154517</v>
      </c>
      <c r="D21" s="19" t="n">
        <f aca="false">(100/D$5)*D8</f>
        <v>50.4243745421222</v>
      </c>
      <c r="G21" s="14" t="s">
        <v>11</v>
      </c>
    </row>
    <row r="22" s="14" customFormat="true" ht="24" hidden="false" customHeight="true" outlineLevel="0" collapsed="false">
      <c r="A22" s="14" t="s">
        <v>12</v>
      </c>
      <c r="B22" s="19" t="n">
        <f aca="false">(100/B$5)*B9</f>
        <v>53.2610004885648</v>
      </c>
      <c r="C22" s="19" t="n">
        <f aca="false">(100/C$5)*C9</f>
        <v>56.9996485628525</v>
      </c>
      <c r="D22" s="19" t="n">
        <f aca="false">(100/D$5)*D9</f>
        <v>49.9480540034154</v>
      </c>
    </row>
    <row r="23" s="14" customFormat="true" ht="24" hidden="false" customHeight="true" outlineLevel="0" collapsed="false">
      <c r="A23" s="14" t="s">
        <v>13</v>
      </c>
      <c r="B23" s="19" t="n">
        <f aca="false">(100/B$5)*B10</f>
        <v>0.692246166255469</v>
      </c>
      <c r="C23" s="19" t="n">
        <f aca="false">(100/C$5)*C10</f>
        <v>0.936205515834836</v>
      </c>
      <c r="D23" s="19" t="n">
        <f aca="false">(100/D$5)*D10</f>
        <v>0.476320538706787</v>
      </c>
      <c r="H23" s="14" t="s">
        <v>11</v>
      </c>
    </row>
    <row r="24" s="14" customFormat="true" ht="24" hidden="false" customHeight="true" outlineLevel="0" collapsed="false">
      <c r="A24" s="14" t="s">
        <v>14</v>
      </c>
      <c r="B24" s="20" t="n">
        <v>0</v>
      </c>
      <c r="C24" s="20" t="n">
        <v>0</v>
      </c>
      <c r="D24" s="20" t="n">
        <v>0</v>
      </c>
    </row>
    <row r="25" s="14" customFormat="true" ht="24" hidden="false" customHeight="true" outlineLevel="0" collapsed="false">
      <c r="A25" s="14" t="s">
        <v>16</v>
      </c>
      <c r="B25" s="19" t="n">
        <f aca="false">(100/B$5)*B12</f>
        <v>26.144168553483</v>
      </c>
      <c r="C25" s="19" t="n">
        <f aca="false">(100/C$5)*C12</f>
        <v>21.2000138270353</v>
      </c>
      <c r="D25" s="19" t="n">
        <f aca="false">(100/D$5)*D12</f>
        <v>30.5256118013136</v>
      </c>
    </row>
    <row r="26" s="14" customFormat="true" ht="24" hidden="false" customHeight="true" outlineLevel="0" collapsed="false">
      <c r="A26" s="14" t="s">
        <v>17</v>
      </c>
      <c r="B26" s="19" t="n">
        <f aca="false">(100/B$5)*B13</f>
        <v>9.48153942555072</v>
      </c>
      <c r="C26" s="19" t="n">
        <f aca="false">(100/C$5)*C13</f>
        <v>1.59270162986179</v>
      </c>
      <c r="D26" s="19" t="n">
        <f aca="false">(100/D$5)*D13</f>
        <v>16.4721138064035</v>
      </c>
    </row>
    <row r="27" s="14" customFormat="true" ht="24" hidden="false" customHeight="true" outlineLevel="0" collapsed="false">
      <c r="A27" s="14" t="s">
        <v>22</v>
      </c>
      <c r="B27" s="19" t="n">
        <f aca="false">(100/B$5)*B14</f>
        <v>7.03438494300304</v>
      </c>
      <c r="C27" s="19" t="n">
        <f aca="false">(100/C$5)*C14</f>
        <v>7.95025724046943</v>
      </c>
      <c r="D27" s="19" t="n">
        <f aca="false">(100/D$5)*D14</f>
        <v>6.22279854908578</v>
      </c>
    </row>
    <row r="28" s="14" customFormat="true" ht="24" hidden="false" customHeight="true" outlineLevel="0" collapsed="false">
      <c r="A28" s="15" t="s">
        <v>23</v>
      </c>
      <c r="B28" s="19" t="n">
        <f aca="false">(100/B$5)*B15</f>
        <v>9.6282441849292</v>
      </c>
      <c r="C28" s="19" t="n">
        <v>11.6</v>
      </c>
      <c r="D28" s="19" t="n">
        <f aca="false">(100/D$5)*D15</f>
        <v>7.8304441829418</v>
      </c>
    </row>
    <row r="29" s="14" customFormat="true" ht="24" hidden="false" customHeight="true" outlineLevel="0" collapsed="false">
      <c r="A29" s="21" t="s">
        <v>20</v>
      </c>
      <c r="B29" s="22" t="n">
        <f aca="false">(100/B$5)*B16</f>
        <v>19.9024494552029</v>
      </c>
      <c r="C29" s="22" t="n">
        <f aca="false">(100/C$5)*C16</f>
        <v>20.864420157513</v>
      </c>
      <c r="D29" s="22" t="n">
        <f aca="false">(100/D$5)*D16</f>
        <v>19.0500136565642</v>
      </c>
    </row>
    <row r="30" customFormat="false" ht="9" hidden="false" customHeight="true" outlineLevel="0" collapsed="false">
      <c r="B30" s="23"/>
      <c r="C30" s="23"/>
      <c r="D30" s="23"/>
    </row>
    <row r="31" s="7" customFormat="true" ht="24" hidden="false" customHeight="true" outlineLevel="0" collapsed="false">
      <c r="A31" s="24" t="s">
        <v>24</v>
      </c>
    </row>
    <row r="32" customFormat="false" ht="24" hidden="false" customHeight="true" outlineLevel="0" collapsed="false">
      <c r="A32" s="25" t="s">
        <v>1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3-12T02:41:52Z</cp:lastPrinted>
  <dcterms:modified xsi:type="dcterms:W3CDTF">2008-06-18T06:16:07Z</dcterms:modified>
  <cp:revision>0</cp:revision>
  <dc:subject/>
  <dc:title/>
</cp:coreProperties>
</file>