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5"/>
    <col collapsed="false" customWidth="true" hidden="false" outlineLevel="0" max="3" min="3" style="1" width="18.71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5" t="s">
        <v>3</v>
      </c>
    </row>
    <row r="4" s="2" customFormat="true" ht="24" hidden="false" customHeight="true" outlineLevel="0" collapsed="false">
      <c r="A4" s="4"/>
      <c r="B4" s="4"/>
      <c r="C4" s="4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s="2" customFormat="true" ht="23.25" hidden="false" customHeight="true" outlineLevel="0" collapsed="false">
      <c r="A5" s="1"/>
      <c r="B5" s="1"/>
      <c r="C5" s="1"/>
      <c r="D5" s="5" t="s">
        <v>9</v>
      </c>
      <c r="E5" s="5"/>
      <c r="F5" s="5"/>
      <c r="G5" s="5"/>
      <c r="H5" s="5"/>
    </row>
    <row r="6" s="11" customFormat="true" ht="24" hidden="false" customHeight="true" outlineLevel="0" collapsed="false">
      <c r="A6" s="8" t="s">
        <v>10</v>
      </c>
      <c r="B6" s="8"/>
      <c r="C6" s="8"/>
      <c r="D6" s="9" t="n">
        <v>1071140</v>
      </c>
      <c r="E6" s="9" t="n">
        <v>1082617</v>
      </c>
      <c r="F6" s="9" t="n">
        <v>762647</v>
      </c>
      <c r="G6" s="9" t="n">
        <v>763558</v>
      </c>
      <c r="H6" s="10" t="n">
        <f aca="false">SUM(D6:G6)/4</f>
        <v>919990.5</v>
      </c>
    </row>
    <row r="7" s="12" customFormat="true" ht="6" hidden="false" customHeight="true" outlineLevel="0" collapsed="false">
      <c r="D7" s="13"/>
      <c r="E7" s="13"/>
      <c r="F7" s="13"/>
      <c r="G7" s="13"/>
      <c r="H7" s="14"/>
    </row>
    <row r="8" s="12" customFormat="true" ht="24" hidden="false" customHeight="true" outlineLevel="0" collapsed="false">
      <c r="A8" s="12" t="s">
        <v>11</v>
      </c>
      <c r="D8" s="13" t="n">
        <v>754191</v>
      </c>
      <c r="E8" s="13" t="n">
        <v>771065</v>
      </c>
      <c r="F8" s="13" t="n">
        <v>528442</v>
      </c>
      <c r="G8" s="13" t="n">
        <v>532414</v>
      </c>
      <c r="H8" s="15" t="n">
        <f aca="false">SUM(D8:G8)/4</f>
        <v>646528</v>
      </c>
    </row>
    <row r="9" s="12" customFormat="true" ht="24" hidden="false" customHeight="true" outlineLevel="0" collapsed="false">
      <c r="B9" s="12" t="s">
        <v>12</v>
      </c>
      <c r="D9" s="13" t="n">
        <v>754191</v>
      </c>
      <c r="E9" s="13" t="n">
        <v>769501</v>
      </c>
      <c r="F9" s="13" t="n">
        <v>528442</v>
      </c>
      <c r="G9" s="13" t="n">
        <v>532414</v>
      </c>
      <c r="H9" s="15" t="n">
        <f aca="false">SUM(D9:G9)/4</f>
        <v>646137</v>
      </c>
    </row>
    <row r="10" s="12" customFormat="true" ht="24" hidden="false" customHeight="true" outlineLevel="0" collapsed="false">
      <c r="C10" s="12" t="s">
        <v>13</v>
      </c>
      <c r="D10" s="13" t="n">
        <v>744550</v>
      </c>
      <c r="E10" s="13" t="n">
        <v>761106</v>
      </c>
      <c r="F10" s="13" t="n">
        <v>522019</v>
      </c>
      <c r="G10" s="13" t="n">
        <v>529456</v>
      </c>
      <c r="H10" s="15" t="n">
        <f aca="false">SUM(D10:G10)/4</f>
        <v>639282.75</v>
      </c>
    </row>
    <row r="11" s="12" customFormat="true" ht="24" hidden="false" customHeight="true" outlineLevel="0" collapsed="false">
      <c r="C11" s="12" t="s">
        <v>14</v>
      </c>
      <c r="D11" s="13" t="n">
        <v>9642</v>
      </c>
      <c r="E11" s="13" t="n">
        <v>8396</v>
      </c>
      <c r="F11" s="13" t="n">
        <v>6423</v>
      </c>
      <c r="G11" s="13" t="n">
        <v>2958</v>
      </c>
      <c r="H11" s="15" t="n">
        <f aca="false">SUM(D11:G11)/4</f>
        <v>6854.75</v>
      </c>
    </row>
    <row r="12" s="12" customFormat="true" ht="24" hidden="false" customHeight="true" outlineLevel="0" collapsed="false">
      <c r="B12" s="12" t="s">
        <v>15</v>
      </c>
      <c r="D12" s="13" t="n">
        <v>0</v>
      </c>
      <c r="E12" s="13" t="n">
        <v>1564</v>
      </c>
      <c r="F12" s="13" t="n">
        <v>0</v>
      </c>
      <c r="G12" s="13" t="n">
        <v>0</v>
      </c>
      <c r="H12" s="15" t="n">
        <f aca="false">SUM(D12:G12)/4</f>
        <v>391</v>
      </c>
    </row>
    <row r="13" s="12" customFormat="true" ht="24" hidden="false" customHeight="true" outlineLevel="0" collapsed="false">
      <c r="A13" s="12" t="s">
        <v>16</v>
      </c>
      <c r="D13" s="13" t="n">
        <v>316948</v>
      </c>
      <c r="E13" s="13" t="n">
        <v>311551</v>
      </c>
      <c r="F13" s="13" t="n">
        <v>234205</v>
      </c>
      <c r="G13" s="13" t="n">
        <v>231143</v>
      </c>
      <c r="H13" s="15" t="n">
        <f aca="false">SUM(D13:G13)/4</f>
        <v>273461.75</v>
      </c>
    </row>
    <row r="14" s="12" customFormat="true" ht="24" hidden="false" customHeight="true" outlineLevel="0" collapsed="false">
      <c r="B14" s="12" t="s">
        <v>17</v>
      </c>
      <c r="D14" s="13" t="n">
        <v>116258</v>
      </c>
      <c r="E14" s="13" t="n">
        <v>116238</v>
      </c>
      <c r="F14" s="13" t="n">
        <v>78634</v>
      </c>
      <c r="G14" s="13" t="n">
        <v>75131</v>
      </c>
      <c r="H14" s="15" t="n">
        <f aca="false">SUM(D14:G14)/4</f>
        <v>96565.25</v>
      </c>
    </row>
    <row r="15" s="12" customFormat="true" ht="24" hidden="false" customHeight="true" outlineLevel="0" collapsed="false">
      <c r="B15" s="12" t="s">
        <v>18</v>
      </c>
      <c r="D15" s="13" t="n">
        <v>90653</v>
      </c>
      <c r="E15" s="13" t="n">
        <v>92978</v>
      </c>
      <c r="F15" s="13" t="n">
        <v>68039</v>
      </c>
      <c r="G15" s="13" t="n">
        <v>67408</v>
      </c>
      <c r="H15" s="15" t="n">
        <f aca="false">SUM(D15:G15)/4</f>
        <v>79769.5</v>
      </c>
    </row>
    <row r="16" s="12" customFormat="true" ht="24" hidden="false" customHeight="true" outlineLevel="0" collapsed="false">
      <c r="B16" s="14" t="s">
        <v>19</v>
      </c>
      <c r="C16" s="14"/>
      <c r="D16" s="13" t="n">
        <v>110038</v>
      </c>
      <c r="E16" s="13" t="n">
        <v>102336</v>
      </c>
      <c r="F16" s="13" t="n">
        <v>87532</v>
      </c>
      <c r="G16" s="13" t="n">
        <v>88604</v>
      </c>
      <c r="H16" s="15" t="n">
        <f aca="false">SUM(D16:G16)/4</f>
        <v>97127.5</v>
      </c>
    </row>
    <row r="17" s="12" customFormat="true" ht="24" hidden="false" customHeight="true" outlineLevel="0" collapsed="false">
      <c r="A17" s="1"/>
      <c r="B17" s="1"/>
      <c r="C17" s="1"/>
      <c r="D17" s="16" t="s">
        <v>20</v>
      </c>
      <c r="E17" s="16"/>
      <c r="F17" s="16"/>
      <c r="G17" s="16"/>
      <c r="H17" s="16"/>
    </row>
    <row r="18" s="12" customFormat="true" ht="24" hidden="false" customHeight="true" outlineLevel="0" collapsed="false">
      <c r="A18" s="8" t="s">
        <v>10</v>
      </c>
      <c r="B18" s="8"/>
      <c r="C18" s="8"/>
      <c r="D18" s="17" t="n">
        <f aca="false">D6/$D$6*100</f>
        <v>100</v>
      </c>
      <c r="E18" s="17" t="n">
        <f aca="false">E6/$E$6*100</f>
        <v>100</v>
      </c>
      <c r="F18" s="17" t="n">
        <f aca="false">F6/$F$6*100</f>
        <v>100</v>
      </c>
      <c r="G18" s="17" t="n">
        <f aca="false">G6/$G$6*100</f>
        <v>100</v>
      </c>
      <c r="H18" s="17" t="n">
        <f aca="false">H6/$H$6*100</f>
        <v>100</v>
      </c>
    </row>
    <row r="19" s="12" customFormat="true" ht="8.25" hidden="false" customHeight="true" outlineLevel="0" collapsed="false">
      <c r="D19" s="18"/>
      <c r="E19" s="18"/>
      <c r="F19" s="18"/>
      <c r="G19" s="18"/>
      <c r="H19" s="18"/>
    </row>
    <row r="20" s="12" customFormat="true" ht="24" hidden="false" customHeight="true" outlineLevel="0" collapsed="false">
      <c r="A20" s="12" t="s">
        <v>11</v>
      </c>
      <c r="D20" s="19" t="n">
        <f aca="false">D8/$D$6*100</f>
        <v>70.4101237933417</v>
      </c>
      <c r="E20" s="19" t="n">
        <f aca="false">E8/$E$6*100</f>
        <v>71.2223251620841</v>
      </c>
      <c r="F20" s="19" t="n">
        <f aca="false">F8/$F$6*100</f>
        <v>69.2905105507528</v>
      </c>
      <c r="G20" s="19" t="n">
        <f aca="false">G8/$G$6*100</f>
        <v>69.7280363770663</v>
      </c>
      <c r="H20" s="19" t="n">
        <f aca="false">H8/$H$6*100</f>
        <v>70.2755082797051</v>
      </c>
    </row>
    <row r="21" s="12" customFormat="true" ht="24" hidden="false" customHeight="true" outlineLevel="0" collapsed="false">
      <c r="B21" s="12" t="s">
        <v>12</v>
      </c>
      <c r="D21" s="19" t="n">
        <f aca="false">D9/$D$6*100</f>
        <v>70.4101237933417</v>
      </c>
      <c r="E21" s="19" t="n">
        <f aca="false">E9/$E$6*100</f>
        <v>71.0778604067736</v>
      </c>
      <c r="F21" s="19" t="n">
        <f aca="false">F9/$F$6*100</f>
        <v>69.2905105507528</v>
      </c>
      <c r="G21" s="19" t="n">
        <f aca="false">G9/$G$6*100</f>
        <v>69.7280363770663</v>
      </c>
      <c r="H21" s="19" t="n">
        <f aca="false">H9/$H$6*100</f>
        <v>70.2330078408418</v>
      </c>
    </row>
    <row r="22" s="12" customFormat="true" ht="24" hidden="false" customHeight="true" outlineLevel="0" collapsed="false">
      <c r="C22" s="12" t="s">
        <v>13</v>
      </c>
      <c r="D22" s="19" t="n">
        <f aca="false">D10/$D$6*100</f>
        <v>69.510054708068</v>
      </c>
      <c r="E22" s="19" t="n">
        <f aca="false">E10/$E$6*100</f>
        <v>70.3024245878275</v>
      </c>
      <c r="F22" s="19" t="n">
        <f aca="false">F10/$F$6*100</f>
        <v>68.4483122598004</v>
      </c>
      <c r="G22" s="19" t="n">
        <f aca="false">G10/$G$6*100</f>
        <v>69.3406394799085</v>
      </c>
      <c r="H22" s="19" t="n">
        <f aca="false">H10/$H$6*100</f>
        <v>69.487972973634</v>
      </c>
    </row>
    <row r="23" s="12" customFormat="true" ht="24" hidden="false" customHeight="true" outlineLevel="0" collapsed="false">
      <c r="C23" s="12" t="s">
        <v>14</v>
      </c>
      <c r="D23" s="19" t="n">
        <f aca="false">D11/$D$6*100</f>
        <v>0.900162443751517</v>
      </c>
      <c r="E23" s="19" t="n">
        <f aca="false">E11/$E$6*100</f>
        <v>0.775528187715508</v>
      </c>
      <c r="F23" s="19" t="n">
        <f aca="false">F11/$F$6*100</f>
        <v>0.842198290952433</v>
      </c>
      <c r="G23" s="19" t="n">
        <f aca="false">G11/$G$6*100</f>
        <v>0.38739689715778</v>
      </c>
      <c r="H23" s="19" t="n">
        <f aca="false">H11/$H$6*100</f>
        <v>0.745089215595161</v>
      </c>
    </row>
    <row r="24" s="12" customFormat="true" ht="24" hidden="false" customHeight="true" outlineLevel="0" collapsed="false">
      <c r="B24" s="12" t="s">
        <v>21</v>
      </c>
      <c r="D24" s="19" t="n">
        <f aca="false">D12/$D$6*100</f>
        <v>0</v>
      </c>
      <c r="E24" s="19" t="n">
        <f aca="false">E12/$E$6*100</f>
        <v>0.144464755310511</v>
      </c>
      <c r="F24" s="19" t="n">
        <f aca="false">F12/$F$6*100</f>
        <v>0</v>
      </c>
      <c r="G24" s="19" t="n">
        <f aca="false">G12/$G$6*100</f>
        <v>0</v>
      </c>
      <c r="H24" s="19" t="n">
        <f aca="false">H12/$H$6*100</f>
        <v>0.0425004388632274</v>
      </c>
    </row>
    <row r="25" s="12" customFormat="true" ht="24" hidden="false" customHeight="true" outlineLevel="0" collapsed="false">
      <c r="A25" s="12" t="s">
        <v>16</v>
      </c>
      <c r="D25" s="19" t="n">
        <f aca="false">D13/$D$6*100</f>
        <v>29.5897828481804</v>
      </c>
      <c r="E25" s="19" t="n">
        <f aca="false">E13/$E$6*100</f>
        <v>28.7775824691465</v>
      </c>
      <c r="F25" s="19" t="n">
        <f aca="false">F13/$F$6*100</f>
        <v>30.7094894492472</v>
      </c>
      <c r="G25" s="19" t="n">
        <f aca="false">G13/$G$6*100</f>
        <v>30.2718326571131</v>
      </c>
      <c r="H25" s="19" t="n">
        <f aca="false">H13/$H$6*100</f>
        <v>29.724410197714</v>
      </c>
    </row>
    <row r="26" s="12" customFormat="true" ht="24" hidden="false" customHeight="true" outlineLevel="0" collapsed="false">
      <c r="B26" s="12" t="s">
        <v>17</v>
      </c>
      <c r="D26" s="19" t="n">
        <f aca="false">D14/$D$6*100</f>
        <v>10.8536699217656</v>
      </c>
      <c r="E26" s="19" t="n">
        <f aca="false">E14/$E$6*100</f>
        <v>10.7367610152067</v>
      </c>
      <c r="F26" s="19" t="n">
        <f aca="false">F14/$F$6*100</f>
        <v>10.310667976141</v>
      </c>
      <c r="G26" s="19" t="n">
        <f aca="false">G14/$G$6*100</f>
        <v>9.83959306300242</v>
      </c>
      <c r="H26" s="19" t="n">
        <f aca="false">H14/$H$6*100</f>
        <v>10.4963312121158</v>
      </c>
    </row>
    <row r="27" s="12" customFormat="true" ht="24" hidden="false" customHeight="true" outlineLevel="0" collapsed="false">
      <c r="B27" s="12" t="s">
        <v>18</v>
      </c>
      <c r="D27" s="19" t="n">
        <f aca="false">D15/$D$6*100</f>
        <v>8.46322609556174</v>
      </c>
      <c r="E27" s="19" t="n">
        <f aca="false">E15/$E$6*100</f>
        <v>8.58826343942502</v>
      </c>
      <c r="F27" s="19" t="n">
        <f aca="false">F15/$F$6*100</f>
        <v>8.92142760674336</v>
      </c>
      <c r="G27" s="19" t="n">
        <f aca="false">G15/$G$6*100</f>
        <v>8.8281440309708</v>
      </c>
      <c r="H27" s="19" t="n">
        <f aca="false">H15/$H$6*100</f>
        <v>8.67068736035861</v>
      </c>
    </row>
    <row r="28" s="12" customFormat="true" ht="24" hidden="false" customHeight="true" outlineLevel="0" collapsed="false">
      <c r="A28" s="20"/>
      <c r="B28" s="20" t="s">
        <v>19</v>
      </c>
      <c r="C28" s="20"/>
      <c r="D28" s="21" t="n">
        <f aca="false">D16/$D$6*100</f>
        <v>10.272980189331</v>
      </c>
      <c r="E28" s="21" t="n">
        <f aca="false">E16/$E$6*100</f>
        <v>9.45265038328421</v>
      </c>
      <c r="F28" s="21" t="n">
        <f aca="false">F16/$F$6*100</f>
        <v>11.4773938663628</v>
      </c>
      <c r="G28" s="21" t="n">
        <f aca="false">G16/$G$6*100</f>
        <v>11.6040955631399</v>
      </c>
      <c r="H28" s="21" t="n">
        <f aca="false">H16/$H$6*100</f>
        <v>10.5574459736269</v>
      </c>
    </row>
  </sheetData>
  <mergeCells count="6">
    <mergeCell ref="A3:C4"/>
    <mergeCell ref="D3:G3"/>
    <mergeCell ref="D5:H5"/>
    <mergeCell ref="A6:C6"/>
    <mergeCell ref="D17:H17"/>
    <mergeCell ref="A18:C1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47:29Z</dcterms:modified>
  <cp:revision>0</cp:revision>
  <dc:subject/>
  <dc:title/>
</cp:coreProperties>
</file>