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ประจำ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1550</v>
      </c>
      <c r="C5" s="10" t="n">
        <v>407120</v>
      </c>
      <c r="D5" s="10" t="n">
        <v>374430</v>
      </c>
      <c r="E5" s="11"/>
    </row>
    <row r="6" s="12" customFormat="true" ht="35.1" hidden="false" customHeight="true" outlineLevel="0" collapsed="false">
      <c r="A6" s="13" t="s">
        <v>7</v>
      </c>
      <c r="B6" s="14" t="n">
        <v>612528</v>
      </c>
      <c r="C6" s="14" t="n">
        <v>320696</v>
      </c>
      <c r="D6" s="14" t="n">
        <v>291832</v>
      </c>
      <c r="E6" s="11"/>
    </row>
    <row r="7" s="12" customFormat="true" ht="24" hidden="false" customHeight="true" outlineLevel="0" collapsed="false">
      <c r="A7" s="12" t="s">
        <v>8</v>
      </c>
      <c r="B7" s="14" t="n">
        <v>418633</v>
      </c>
      <c r="C7" s="14" t="n">
        <v>240555</v>
      </c>
      <c r="D7" s="14" t="n">
        <v>178078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16578</v>
      </c>
      <c r="C8" s="14" t="n">
        <v>240222</v>
      </c>
      <c r="D8" s="14" t="n">
        <v>176356</v>
      </c>
      <c r="E8" s="11"/>
    </row>
    <row r="9" s="12" customFormat="true" ht="24" hidden="false" customHeight="true" outlineLevel="0" collapsed="false">
      <c r="A9" s="12" t="s">
        <v>10</v>
      </c>
      <c r="B9" s="14" t="n">
        <v>411448</v>
      </c>
      <c r="C9" s="14" t="n">
        <v>237615</v>
      </c>
      <c r="D9" s="14" t="n">
        <v>173832</v>
      </c>
      <c r="E9" s="11"/>
    </row>
    <row r="10" s="12" customFormat="true" ht="24" hidden="false" customHeight="true" outlineLevel="0" collapsed="false">
      <c r="A10" s="12" t="s">
        <v>11</v>
      </c>
      <c r="B10" s="14" t="n">
        <v>5130</v>
      </c>
      <c r="C10" s="14" t="n">
        <v>2607</v>
      </c>
      <c r="D10" s="14" t="n">
        <v>2523</v>
      </c>
      <c r="E10" s="16"/>
    </row>
    <row r="11" s="12" customFormat="true" ht="24" hidden="false" customHeight="true" outlineLevel="0" collapsed="false">
      <c r="A11" s="12" t="s">
        <v>12</v>
      </c>
      <c r="B11" s="14" t="n">
        <v>2055</v>
      </c>
      <c r="C11" s="14" t="n">
        <v>333</v>
      </c>
      <c r="D11" s="14" t="n">
        <v>1722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93895</v>
      </c>
      <c r="C12" s="14" t="n">
        <v>80141</v>
      </c>
      <c r="D12" s="14" t="n">
        <v>113754</v>
      </c>
      <c r="E12" s="11"/>
    </row>
    <row r="13" s="12" customFormat="true" ht="24" hidden="false" customHeight="true" outlineLevel="0" collapsed="false">
      <c r="A13" s="12" t="s">
        <v>14</v>
      </c>
      <c r="B13" s="14" t="n">
        <v>51292</v>
      </c>
      <c r="C13" s="14" t="n">
        <v>3376</v>
      </c>
      <c r="D13" s="14" t="n">
        <v>47916</v>
      </c>
      <c r="E13" s="11"/>
    </row>
    <row r="14" s="12" customFormat="true" ht="24" hidden="false" customHeight="true" outlineLevel="0" collapsed="false">
      <c r="A14" s="12" t="s">
        <v>15</v>
      </c>
      <c r="B14" s="14" t="n">
        <v>71359</v>
      </c>
      <c r="C14" s="14" t="n">
        <v>35125</v>
      </c>
      <c r="D14" s="14" t="n">
        <v>36234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71244</v>
      </c>
      <c r="C15" s="14" t="n">
        <v>41640</v>
      </c>
      <c r="D15" s="14" t="n">
        <v>29604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69022</v>
      </c>
      <c r="C16" s="14" t="n">
        <v>86424</v>
      </c>
      <c r="D16" s="14" t="n">
        <v>82598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8.3734885803851</v>
      </c>
      <c r="C19" s="25" t="n">
        <f aca="false">(C6/$C$5)*100</f>
        <v>78.7718608764001</v>
      </c>
      <c r="D19" s="25" t="n">
        <f aca="false">(D6/$D$5)*100</f>
        <v>77.9403359773522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3.5644552491843</v>
      </c>
      <c r="C20" s="25" t="n">
        <f aca="false">(C7/$C$5)*100</f>
        <v>59.0870013755158</v>
      </c>
      <c r="D20" s="25" t="n">
        <f aca="false">(D7/$D$5)*100</f>
        <v>47.5597574980637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3.3015162177724</v>
      </c>
      <c r="C21" s="25" t="n">
        <f aca="false">(C8/$C$5)*100</f>
        <v>59.0052073098841</v>
      </c>
      <c r="D21" s="25" t="n">
        <f aca="false">(D8/$D$5)*100</f>
        <v>47.099858451513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2.645128270744</v>
      </c>
      <c r="C22" s="25" t="n">
        <f aca="false">(C9/$C$5)*100</f>
        <v>58.3648555708391</v>
      </c>
      <c r="D22" s="25" t="n">
        <f aca="false">(D9/$D$5)*100</f>
        <v>46.4257671660925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0.656387947028341</v>
      </c>
      <c r="C23" s="25" t="n">
        <f aca="false">(C10/$C$5)*100</f>
        <v>0.640351739044999</v>
      </c>
      <c r="D23" s="25" t="n">
        <f aca="false">(D10/$D$5)*100</f>
        <v>0.673824212803461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262939031411938</v>
      </c>
      <c r="C24" s="25" t="n">
        <f aca="false">(C11/$C$5)*100</f>
        <v>0.0817940656317548</v>
      </c>
      <c r="D24" s="25" t="n">
        <f aca="false">(D11/$D$5)*100</f>
        <v>0.459899046550757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4.8090333312008</v>
      </c>
      <c r="C25" s="25" t="n">
        <f aca="false">(C12/$C$5)*100</f>
        <v>19.6848595008843</v>
      </c>
      <c r="D25" s="25" t="n">
        <f aca="false">(D12/$D$5)*100</f>
        <v>30.3805784792885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56285586334847</v>
      </c>
      <c r="C26" s="25" t="n">
        <f aca="false">(C13/$C$5)*100</f>
        <v>0.829239536254667</v>
      </c>
      <c r="D26" s="25" t="n">
        <f aca="false">(D13/$D$5)*100</f>
        <v>12.7970515183078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9.13044590877103</v>
      </c>
      <c r="C27" s="25" t="n">
        <f aca="false">(C14/$C$5)*100</f>
        <v>8.62767734328945</v>
      </c>
      <c r="D27" s="25" t="n">
        <f aca="false">(D14/$D$5)*100</f>
        <v>9.67710920599311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9.11573155908131</v>
      </c>
      <c r="C28" s="25" t="n">
        <f aca="false">(C15/$C$5)*100</f>
        <v>10.2279426213401</v>
      </c>
      <c r="D28" s="25" t="n">
        <f aca="false">(D15/$D$5)*100</f>
        <v>7.90641775498758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1.6265114196149</v>
      </c>
      <c r="C29" s="28" t="n">
        <f aca="false">(C16/$C$5)*100</f>
        <v>21.2281391235999</v>
      </c>
      <c r="D29" s="28" t="n">
        <f aca="false">(D16/$D$5)*100</f>
        <v>22.0596640226478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8:21Z</dcterms:created>
  <dc:creator>SoKoOLz</dc:creator>
  <dc:description/>
  <dc:language>en-US</dc:language>
  <cp:lastModifiedBy>SoKoOLz</cp:lastModifiedBy>
  <dcterms:modified xsi:type="dcterms:W3CDTF">2008-07-15T08:09:10Z</dcterms:modified>
  <cp:revision>0</cp:revision>
  <dc:subject/>
  <dc:title/>
</cp:coreProperties>
</file>