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43496</v>
      </c>
      <c r="C5" s="10" t="n">
        <v>414285</v>
      </c>
      <c r="D5" s="10" t="n">
        <v>429211</v>
      </c>
      <c r="E5" s="11"/>
    </row>
    <row r="6" s="12" customFormat="true" ht="35.1" hidden="false" customHeight="true" outlineLevel="0" collapsed="false">
      <c r="A6" s="13" t="s">
        <v>7</v>
      </c>
      <c r="B6" s="14" t="n">
        <v>677516</v>
      </c>
      <c r="C6" s="14" t="n">
        <v>329200</v>
      </c>
      <c r="D6" s="14" t="n">
        <v>348316</v>
      </c>
      <c r="E6" s="11"/>
    </row>
    <row r="7" s="12" customFormat="true" ht="24" hidden="false" customHeight="true" outlineLevel="0" collapsed="false">
      <c r="A7" s="12" t="s">
        <v>8</v>
      </c>
      <c r="B7" s="14" t="n">
        <v>491209</v>
      </c>
      <c r="C7" s="14" t="n">
        <v>264406</v>
      </c>
      <c r="D7" s="14" t="n">
        <v>22680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90686</v>
      </c>
      <c r="C8" s="14" t="n">
        <v>264406</v>
      </c>
      <c r="D8" s="14" t="n">
        <v>226280</v>
      </c>
      <c r="E8" s="11"/>
    </row>
    <row r="9" s="12" customFormat="true" ht="24" hidden="false" customHeight="true" outlineLevel="0" collapsed="false">
      <c r="A9" s="12" t="s">
        <v>10</v>
      </c>
      <c r="B9" s="14" t="n">
        <v>485826</v>
      </c>
      <c r="C9" s="14" t="n">
        <v>263234</v>
      </c>
      <c r="D9" s="14" t="n">
        <v>222592</v>
      </c>
      <c r="E9" s="11"/>
    </row>
    <row r="10" s="12" customFormat="true" ht="24" hidden="false" customHeight="true" outlineLevel="0" collapsed="false">
      <c r="A10" s="12" t="s">
        <v>11</v>
      </c>
      <c r="B10" s="14" t="n">
        <v>4860</v>
      </c>
      <c r="C10" s="14" t="n">
        <v>1172</v>
      </c>
      <c r="D10" s="14" t="n">
        <v>3688</v>
      </c>
      <c r="E10" s="16"/>
    </row>
    <row r="11" s="12" customFormat="true" ht="24" hidden="false" customHeight="true" outlineLevel="0" collapsed="false">
      <c r="A11" s="12" t="s">
        <v>12</v>
      </c>
      <c r="B11" s="14" t="n">
        <v>523</v>
      </c>
      <c r="C11" s="17" t="n">
        <v>0</v>
      </c>
      <c r="D11" s="14" t="n">
        <v>523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86307</v>
      </c>
      <c r="C12" s="14" t="n">
        <v>64794</v>
      </c>
      <c r="D12" s="14" t="n">
        <v>121513</v>
      </c>
      <c r="E12" s="11"/>
    </row>
    <row r="13" s="12" customFormat="true" ht="24" hidden="false" customHeight="true" outlineLevel="0" collapsed="false">
      <c r="A13" s="12" t="s">
        <v>14</v>
      </c>
      <c r="B13" s="14" t="n">
        <v>53216</v>
      </c>
      <c r="C13" s="14" t="n">
        <v>1542</v>
      </c>
      <c r="D13" s="14" t="n">
        <v>51674</v>
      </c>
      <c r="E13" s="11"/>
    </row>
    <row r="14" s="12" customFormat="true" ht="24" hidden="false" customHeight="true" outlineLevel="0" collapsed="false">
      <c r="A14" s="12" t="s">
        <v>15</v>
      </c>
      <c r="B14" s="14" t="n">
        <v>53521</v>
      </c>
      <c r="C14" s="14" t="n">
        <v>25589</v>
      </c>
      <c r="D14" s="14" t="n">
        <v>27932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79570</v>
      </c>
      <c r="C15" s="14" t="n">
        <v>37664</v>
      </c>
      <c r="D15" s="14" t="n">
        <v>41907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65980</v>
      </c>
      <c r="C16" s="14" t="n">
        <v>85085</v>
      </c>
      <c r="D16" s="14" t="n">
        <v>80895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80.3223726016484</v>
      </c>
      <c r="C19" s="26" t="n">
        <f aca="false">(C6/$C$5)*100</f>
        <v>79.4622059693206</v>
      </c>
      <c r="D19" s="26" t="n">
        <f aca="false">(D6/$D$5)*100</f>
        <v>81.1526265636249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8.2348938228516</v>
      </c>
      <c r="C20" s="26" t="n">
        <f aca="false">(C7/$C$5)*100</f>
        <v>63.8222479693931</v>
      </c>
      <c r="D20" s="26" t="n">
        <f aca="false">(D7/$D$5)*100</f>
        <v>52.8418423572555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8.1728899722109</v>
      </c>
      <c r="C21" s="26" t="n">
        <f aca="false">(C8/$C$5)*100</f>
        <v>63.8222479693931</v>
      </c>
      <c r="D21" s="26" t="n">
        <f aca="false">(D8/$D$5)*100</f>
        <v>52.7199908669629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7.5967165226628</v>
      </c>
      <c r="C22" s="26" t="n">
        <f aca="false">(C9/$C$5)*100</f>
        <v>63.5393509299154</v>
      </c>
      <c r="D22" s="26" t="n">
        <f aca="false">(D9/$D$5)*100</f>
        <v>51.8607398226047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576173449548071</v>
      </c>
      <c r="C23" s="26" t="n">
        <f aca="false">(C10/$C$5)*100</f>
        <v>0.282897039477654</v>
      </c>
      <c r="D23" s="26" t="n">
        <f aca="false">(D10/$D$5)*100</f>
        <v>0.859251044358136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.0620038506406669</v>
      </c>
      <c r="C24" s="26" t="n">
        <f aca="false">(C11/$C$5)*100</f>
        <v>0</v>
      </c>
      <c r="D24" s="26" t="n">
        <f aca="false">(D11/$D$5)*100</f>
        <v>0.121851490292653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2.0874787787968</v>
      </c>
      <c r="C25" s="26" t="n">
        <f aca="false">(C12/$C$5)*100</f>
        <v>15.6399579999276</v>
      </c>
      <c r="D25" s="26" t="n">
        <f aca="false">(D12/$D$5)*100</f>
        <v>28.3107842063694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6.30898071834366</v>
      </c>
      <c r="C26" s="26" t="n">
        <f aca="false">(C13/$C$5)*100</f>
        <v>0.372207538288859</v>
      </c>
      <c r="D26" s="26" t="n">
        <f aca="false">(D13/$D$5)*100</f>
        <v>12.0393000179399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6.34513975170007</v>
      </c>
      <c r="C27" s="26" t="n">
        <f aca="false">(C14/$C$5)*100</f>
        <v>6.17666582183762</v>
      </c>
      <c r="D27" s="26" t="n">
        <f aca="false">(D14/$D$5)*100</f>
        <v>6.50775492706385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9.43335830875309</v>
      </c>
      <c r="C28" s="26" t="n">
        <f aca="false">(C15/$C$5)*100</f>
        <v>9.09132601952762</v>
      </c>
      <c r="D28" s="26" t="n">
        <f aca="false">(D15/$D$5)*100</f>
        <v>9.76372926136562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19.6776273983516</v>
      </c>
      <c r="C29" s="29" t="n">
        <f aca="false">(C16/$C$5)*100</f>
        <v>20.5377940306794</v>
      </c>
      <c r="D29" s="29" t="n">
        <f aca="false">(D16/$D$5)*100</f>
        <v>18.8473734363751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5:25Z</dcterms:created>
  <dc:creator>PSNULOK</dc:creator>
  <dc:description/>
  <dc:language>en-US</dc:language>
  <cp:lastModifiedBy>PSNULOK</cp:lastModifiedBy>
  <dcterms:modified xsi:type="dcterms:W3CDTF">2010-02-12T02:15:46Z</dcterms:modified>
  <cp:revision>0</cp:revision>
  <dc:subject/>
  <dc:title/>
</cp:coreProperties>
</file>