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ธันว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ธันว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_2_LFS_Febu-5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30" activeCellId="0" sqref="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60147</v>
      </c>
      <c r="C8" s="12" t="n">
        <f aca="false">SUM(C10,C20)</f>
        <v>328233</v>
      </c>
      <c r="D8" s="12" t="n">
        <f aca="false">D10+D20</f>
        <v>331914</v>
      </c>
    </row>
    <row r="9" s="13" customFormat="true" ht="6" hidden="false" customHeight="true" outlineLevel="0" collapsed="false">
      <c r="A9" s="11"/>
      <c r="C9" s="12"/>
      <c r="D9" s="12"/>
    </row>
    <row r="10" s="13" customFormat="true" ht="24.95" hidden="false" customHeight="true" outlineLevel="0" collapsed="false">
      <c r="A10" s="14" t="s">
        <v>8</v>
      </c>
      <c r="B10" s="12" t="n">
        <f aca="false">C10+D10</f>
        <v>619457</v>
      </c>
      <c r="C10" s="12" t="n">
        <v>306890</v>
      </c>
      <c r="D10" s="12" t="n">
        <v>312567</v>
      </c>
    </row>
    <row r="11" s="13" customFormat="true" ht="24.95" hidden="false" customHeight="true" outlineLevel="0" collapsed="false">
      <c r="A11" s="13" t="s">
        <v>9</v>
      </c>
      <c r="B11" s="12" t="n">
        <f aca="false">C11+D11</f>
        <v>379194</v>
      </c>
      <c r="C11" s="15" t="n">
        <v>217215</v>
      </c>
      <c r="D11" s="15" t="n">
        <v>161979</v>
      </c>
    </row>
    <row r="12" s="16" customFormat="true" ht="24.95" hidden="false" customHeight="true" outlineLevel="0" collapsed="false">
      <c r="A12" s="16" t="s">
        <v>10</v>
      </c>
      <c r="B12" s="17" t="n">
        <f aca="false">C12+D12</f>
        <v>371639</v>
      </c>
      <c r="C12" s="18" t="n">
        <v>212866</v>
      </c>
      <c r="D12" s="18" t="n">
        <v>158773</v>
      </c>
    </row>
    <row r="13" s="16" customFormat="true" ht="24.95" hidden="false" customHeight="true" outlineLevel="0" collapsed="false">
      <c r="A13" s="16" t="s">
        <v>11</v>
      </c>
      <c r="B13" s="17" t="n">
        <f aca="false">C13+D13</f>
        <v>368953</v>
      </c>
      <c r="C13" s="18" t="n">
        <v>210530</v>
      </c>
      <c r="D13" s="18" t="n">
        <v>158423</v>
      </c>
    </row>
    <row r="14" s="16" customFormat="true" ht="24.95" hidden="false" customHeight="true" outlineLevel="0" collapsed="false">
      <c r="A14" s="16" t="s">
        <v>12</v>
      </c>
      <c r="B14" s="17" t="n">
        <f aca="false">C14+D14</f>
        <v>2687</v>
      </c>
      <c r="C14" s="18" t="n">
        <v>2337</v>
      </c>
      <c r="D14" s="18" t="n">
        <v>350</v>
      </c>
    </row>
    <row r="15" s="16" customFormat="true" ht="24.95" hidden="false" customHeight="true" outlineLevel="0" collapsed="false">
      <c r="A15" s="16" t="s">
        <v>13</v>
      </c>
      <c r="B15" s="17" t="n">
        <f aca="false">SUM(C15:D15)</f>
        <v>7555</v>
      </c>
      <c r="C15" s="18" t="n">
        <v>4349</v>
      </c>
      <c r="D15" s="18" t="n">
        <v>3206</v>
      </c>
    </row>
    <row r="16" s="13" customFormat="true" ht="24.95" hidden="false" customHeight="true" outlineLevel="0" collapsed="false">
      <c r="A16" s="13" t="s">
        <v>14</v>
      </c>
      <c r="B16" s="12" t="n">
        <f aca="false">C16+D16</f>
        <v>240263</v>
      </c>
      <c r="C16" s="15" t="n">
        <v>89675</v>
      </c>
      <c r="D16" s="15" t="n">
        <v>150588</v>
      </c>
    </row>
    <row r="17" s="16" customFormat="true" ht="24.95" hidden="false" customHeight="true" outlineLevel="0" collapsed="false">
      <c r="A17" s="16" t="s">
        <v>15</v>
      </c>
      <c r="B17" s="17" t="n">
        <f aca="false">SUM(C17:D17)</f>
        <v>54404</v>
      </c>
      <c r="C17" s="18" t="n">
        <v>1040</v>
      </c>
      <c r="D17" s="18" t="n">
        <v>53364</v>
      </c>
    </row>
    <row r="18" s="16" customFormat="true" ht="24.95" hidden="false" customHeight="true" outlineLevel="0" collapsed="false">
      <c r="A18" s="16" t="s">
        <v>16</v>
      </c>
      <c r="B18" s="17" t="n">
        <f aca="false">C18+D18</f>
        <v>33861</v>
      </c>
      <c r="C18" s="18" t="n">
        <v>13878</v>
      </c>
      <c r="D18" s="18" t="n">
        <v>19983</v>
      </c>
    </row>
    <row r="19" s="16" customFormat="true" ht="24.95" hidden="false" customHeight="true" outlineLevel="0" collapsed="false">
      <c r="A19" s="19" t="s">
        <v>17</v>
      </c>
      <c r="B19" s="17" t="n">
        <f aca="false">C19+D19</f>
        <v>151999</v>
      </c>
      <c r="C19" s="18" t="n">
        <v>74758</v>
      </c>
      <c r="D19" s="18" t="n">
        <v>77241</v>
      </c>
    </row>
    <row r="20" s="22" customFormat="true" ht="24.95" hidden="false" customHeight="true" outlineLevel="0" collapsed="false">
      <c r="A20" s="20" t="s">
        <v>18</v>
      </c>
      <c r="B20" s="12" t="n">
        <f aca="false">C20+D20</f>
        <v>40690</v>
      </c>
      <c r="C20" s="21" t="n">
        <v>21343</v>
      </c>
      <c r="D20" s="21" t="n">
        <v>19347</v>
      </c>
    </row>
    <row r="21" s="16" customFormat="true" ht="24.75" hidden="false" customHeight="true" outlineLevel="0" collapsed="false">
      <c r="A21" s="1"/>
      <c r="B21" s="23" t="s">
        <v>19</v>
      </c>
      <c r="C21" s="23"/>
      <c r="D21" s="23"/>
    </row>
    <row r="22" s="13" customFormat="true" ht="24.95" hidden="false" customHeight="true" outlineLevel="0" collapsed="false">
      <c r="A22" s="11" t="s">
        <v>7</v>
      </c>
      <c r="B22" s="24" t="n">
        <f aca="false">B8/$B$8*100</f>
        <v>100</v>
      </c>
      <c r="C22" s="24" t="n">
        <f aca="false">C8/$C$8*100</f>
        <v>100</v>
      </c>
      <c r="D22" s="24" t="n">
        <f aca="false">D8/$D$8*100</f>
        <v>100</v>
      </c>
    </row>
    <row r="23" s="13" customFormat="true" ht="6" hidden="false" customHeight="true" outlineLevel="0" collapsed="false">
      <c r="A23" s="11"/>
      <c r="B23" s="25"/>
      <c r="C23" s="25"/>
      <c r="D23" s="25"/>
    </row>
    <row r="24" s="13" customFormat="true" ht="24.95" hidden="false" customHeight="true" outlineLevel="0" collapsed="false">
      <c r="A24" s="14" t="s">
        <v>20</v>
      </c>
      <c r="B24" s="24" t="n">
        <f aca="false">B10/$B$8*100</f>
        <v>93.8362213264621</v>
      </c>
      <c r="C24" s="24" t="n">
        <f aca="false">C10/$C$8*100</f>
        <v>93.4976068829155</v>
      </c>
      <c r="D24" s="24" t="n">
        <f aca="false">D10/$D$8*100</f>
        <v>94.1710804606013</v>
      </c>
    </row>
    <row r="25" s="13" customFormat="true" ht="24.95" hidden="false" customHeight="true" outlineLevel="0" collapsed="false">
      <c r="A25" s="13" t="s">
        <v>9</v>
      </c>
      <c r="B25" s="24" t="n">
        <f aca="false">B11/$B$8*100</f>
        <v>57.4408427213939</v>
      </c>
      <c r="C25" s="24" t="n">
        <f aca="false">C11/$C$8*100</f>
        <v>66.1770754311724</v>
      </c>
      <c r="D25" s="24" t="n">
        <f aca="false">D11/$D$8*100</f>
        <v>48.8014967732605</v>
      </c>
      <c r="F25" s="26"/>
    </row>
    <row r="26" s="13" customFormat="true" ht="24.95" hidden="false" customHeight="true" outlineLevel="0" collapsed="false">
      <c r="A26" s="13" t="s">
        <v>21</v>
      </c>
      <c r="B26" s="24" t="n">
        <f aca="false">B12/$B$8*100</f>
        <v>56.2964006501582</v>
      </c>
      <c r="C26" s="24" t="n">
        <f aca="false">C12/$C$8*100</f>
        <v>64.8521020128994</v>
      </c>
      <c r="D26" s="24" t="n">
        <f aca="false">D12/$D$8*100</f>
        <v>47.8355839163157</v>
      </c>
    </row>
    <row r="27" s="16" customFormat="true" ht="24.95" hidden="false" customHeight="true" outlineLevel="0" collapsed="false">
      <c r="A27" s="16" t="s">
        <v>11</v>
      </c>
      <c r="B27" s="24" t="n">
        <f aca="false">B13/$B$8*100</f>
        <v>55.889521576255</v>
      </c>
      <c r="C27" s="24" t="n">
        <f aca="false">C13/$C$8*100</f>
        <v>64.1404124509114</v>
      </c>
      <c r="D27" s="24" t="n">
        <f aca="false">D13/$D$8*100</f>
        <v>47.7301349144658</v>
      </c>
    </row>
    <row r="28" s="16" customFormat="true" ht="24.95" hidden="false" customHeight="true" outlineLevel="0" collapsed="false">
      <c r="A28" s="16" t="s">
        <v>12</v>
      </c>
      <c r="B28" s="24" t="n">
        <f aca="false">B14/$B$8*100</f>
        <v>0.40703055531571</v>
      </c>
      <c r="C28" s="27" t="n">
        <v>0.8</v>
      </c>
      <c r="D28" s="24" t="n">
        <f aca="false">D14/$D$8*100</f>
        <v>0.105449001849877</v>
      </c>
    </row>
    <row r="29" s="16" customFormat="true" ht="24.95" hidden="false" customHeight="true" outlineLevel="0" collapsed="false">
      <c r="A29" s="16" t="s">
        <v>13</v>
      </c>
      <c r="B29" s="24" t="n">
        <f aca="false">B15/$B$8*100</f>
        <v>1.14444207123565</v>
      </c>
      <c r="C29" s="24" t="n">
        <f aca="false">C15/$C$8*100</f>
        <v>1.324973418273</v>
      </c>
      <c r="D29" s="24" t="n">
        <f aca="false">D15/$D$8*100</f>
        <v>0.965912856944871</v>
      </c>
    </row>
    <row r="30" s="13" customFormat="true" ht="24.95" hidden="false" customHeight="true" outlineLevel="0" collapsed="false">
      <c r="A30" s="13" t="s">
        <v>14</v>
      </c>
      <c r="B30" s="24" t="n">
        <f aca="false">B16/$B$8*100</f>
        <v>36.3953786050683</v>
      </c>
      <c r="C30" s="24" t="n">
        <f aca="false">C16/$C$8*100</f>
        <v>27.3205314517431</v>
      </c>
      <c r="D30" s="24" t="n">
        <f aca="false">D16/$D$8*100</f>
        <v>45.3695836873407</v>
      </c>
    </row>
    <row r="31" s="16" customFormat="true" ht="24.95" hidden="false" customHeight="true" outlineLevel="0" collapsed="false">
      <c r="A31" s="16" t="s">
        <v>15</v>
      </c>
      <c r="B31" s="24" t="n">
        <f aca="false">B17/$B$8*100</f>
        <v>8.24119476419646</v>
      </c>
      <c r="C31" s="24" t="n">
        <f aca="false">C17/$C$8*100</f>
        <v>0.316848092665881</v>
      </c>
      <c r="D31" s="24" t="n">
        <f aca="false">D17/$D$8*100</f>
        <v>16.0776586706195</v>
      </c>
    </row>
    <row r="32" s="16" customFormat="true" ht="24.95" hidden="false" customHeight="true" outlineLevel="0" collapsed="false">
      <c r="A32" s="16" t="s">
        <v>16</v>
      </c>
      <c r="B32" s="27" t="n">
        <v>5.2</v>
      </c>
      <c r="C32" s="24" t="n">
        <f aca="false">C18/$C$8*100</f>
        <v>4.22809406732413</v>
      </c>
      <c r="D32" s="24" t="n">
        <f aca="false">D18/$D$8*100</f>
        <v>6.02053543990311</v>
      </c>
    </row>
    <row r="33" s="16" customFormat="true" ht="24.95" hidden="false" customHeight="true" outlineLevel="0" collapsed="false">
      <c r="A33" s="19" t="s">
        <v>17</v>
      </c>
      <c r="B33" s="24" t="n">
        <f aca="false">B19/$B$8*100</f>
        <v>23.0250232145265</v>
      </c>
      <c r="C33" s="24" t="n">
        <f aca="false">C19/$C$8*100</f>
        <v>22.7758939533807</v>
      </c>
      <c r="D33" s="24" t="n">
        <f aca="false">D19/$D$8*100</f>
        <v>23.2713895768181</v>
      </c>
    </row>
    <row r="34" s="13" customFormat="true" ht="24.95" hidden="false" customHeight="true" outlineLevel="0" collapsed="false">
      <c r="A34" s="28" t="s">
        <v>18</v>
      </c>
      <c r="B34" s="29" t="n">
        <f aca="false">B20/$B$8*100</f>
        <v>6.16377867353786</v>
      </c>
      <c r="C34" s="29" t="n">
        <f aca="false">C20/$C$8*100</f>
        <v>6.50239311708451</v>
      </c>
      <c r="D34" s="29" t="n">
        <f aca="false">D20/$D$8*100</f>
        <v>5.82891953939876</v>
      </c>
    </row>
    <row r="35" customFormat="false" ht="6.75" hidden="false" customHeight="true" outlineLevel="0" collapsed="false">
      <c r="B35" s="24"/>
    </row>
    <row r="36" customFormat="false" ht="24" hidden="false" customHeight="true" outlineLevel="0" collapsed="false">
      <c r="A36" s="30" t="s">
        <v>22</v>
      </c>
      <c r="E36" s="31"/>
      <c r="F36" s="31"/>
    </row>
    <row r="37" customFormat="false" ht="24" hidden="false" customHeight="true" outlineLevel="0" collapsed="false">
      <c r="A37" s="30" t="s">
        <v>23</v>
      </c>
      <c r="E37" s="31"/>
      <c r="F37" s="31"/>
    </row>
    <row r="39" customFormat="false" ht="24" hidden="false" customHeight="true" outlineLevel="0" collapsed="false">
      <c r="A39" s="30"/>
    </row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4:23:04Z</cp:lastPrinted>
  <dcterms:modified xsi:type="dcterms:W3CDTF">2011-02-04T03:39:59Z</dcterms:modified>
  <cp:revision>0</cp:revision>
  <dc:subject/>
  <dc:title/>
</cp:coreProperties>
</file>