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 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ธันว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71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3"/>
      <c r="B4" s="11" t="s">
        <v>6</v>
      </c>
      <c r="C4" s="11"/>
      <c r="D4" s="11"/>
      <c r="E4" s="11"/>
    </row>
    <row r="5" s="15" customFormat="true" ht="24" hidden="false" customHeight="true" outlineLevel="0" collapsed="false">
      <c r="A5" s="12" t="s">
        <v>7</v>
      </c>
      <c r="B5" s="13" t="n">
        <f aca="false">SUM(C5:D5)</f>
        <v>533225</v>
      </c>
      <c r="C5" s="13" t="n">
        <f aca="false">C7+C17</f>
        <v>273540</v>
      </c>
      <c r="D5" s="13" t="n">
        <f aca="false">D7+D17</f>
        <v>259685</v>
      </c>
      <c r="E5" s="14"/>
      <c r="F5" s="13"/>
    </row>
    <row r="6" s="15" customFormat="true" ht="6" hidden="false" customHeight="true" outlineLevel="0" collapsed="false">
      <c r="A6" s="12"/>
      <c r="B6" s="13"/>
      <c r="C6" s="13" t="n">
        <v>304</v>
      </c>
      <c r="D6" s="13"/>
      <c r="E6" s="14"/>
    </row>
    <row r="7" s="17" customFormat="true" ht="24" hidden="false" customHeight="true" outlineLevel="0" collapsed="false">
      <c r="A7" s="16" t="s">
        <v>8</v>
      </c>
      <c r="B7" s="13" t="n">
        <f aca="false">SUM(C7:D7)</f>
        <v>405767</v>
      </c>
      <c r="C7" s="13" t="n">
        <f aca="false">SUM(C8+C13)</f>
        <v>201674</v>
      </c>
      <c r="D7" s="13" t="n">
        <f aca="false">SUM(D8+D13)</f>
        <v>204093</v>
      </c>
      <c r="E7" s="14"/>
    </row>
    <row r="8" s="17" customFormat="true" ht="24" hidden="false" customHeight="true" outlineLevel="0" collapsed="false">
      <c r="A8" s="17" t="s">
        <v>9</v>
      </c>
      <c r="B8" s="18" t="n">
        <f aca="false">SUM(C8:D8)</f>
        <v>317595</v>
      </c>
      <c r="C8" s="18" t="n">
        <f aca="false">C9</f>
        <v>172442</v>
      </c>
      <c r="D8" s="18" t="n">
        <f aca="false">D9+D12</f>
        <v>145153</v>
      </c>
      <c r="E8" s="19"/>
    </row>
    <row r="9" s="17" customFormat="true" ht="24" hidden="false" customHeight="true" outlineLevel="0" collapsed="false">
      <c r="A9" s="17" t="s">
        <v>10</v>
      </c>
      <c r="B9" s="18" t="n">
        <f aca="false">SUM(C9:D9)</f>
        <v>317035</v>
      </c>
      <c r="C9" s="18" t="n">
        <f aca="false">C10+C11</f>
        <v>172442</v>
      </c>
      <c r="D9" s="18" t="n">
        <f aca="false">D10+D11</f>
        <v>144593</v>
      </c>
      <c r="E9" s="20"/>
    </row>
    <row r="10" s="17" customFormat="true" ht="24" hidden="false" customHeight="true" outlineLevel="0" collapsed="false">
      <c r="A10" s="17" t="s">
        <v>11</v>
      </c>
      <c r="B10" s="18" t="n">
        <f aca="false">SUM(C10:D10)</f>
        <v>314615</v>
      </c>
      <c r="C10" s="21" t="n">
        <v>170702</v>
      </c>
      <c r="D10" s="21" t="n">
        <v>143913</v>
      </c>
      <c r="E10" s="20"/>
    </row>
    <row r="11" s="17" customFormat="true" ht="24" hidden="false" customHeight="true" outlineLevel="0" collapsed="false">
      <c r="A11" s="17" t="s">
        <v>12</v>
      </c>
      <c r="B11" s="18" t="n">
        <f aca="false">SUM(C11:D11)</f>
        <v>2420</v>
      </c>
      <c r="C11" s="21" t="n">
        <v>1740</v>
      </c>
      <c r="D11" s="21" t="n">
        <v>680</v>
      </c>
      <c r="E11" s="20"/>
    </row>
    <row r="12" s="17" customFormat="true" ht="24" hidden="false" customHeight="true" outlineLevel="0" collapsed="false">
      <c r="A12" s="17" t="s">
        <v>13</v>
      </c>
      <c r="B12" s="18" t="n">
        <f aca="false">SUM(C12:D12)</f>
        <v>560</v>
      </c>
      <c r="C12" s="22" t="s">
        <v>14</v>
      </c>
      <c r="D12" s="21" t="n">
        <v>560</v>
      </c>
      <c r="E12" s="20"/>
    </row>
    <row r="13" s="17" customFormat="true" ht="24" hidden="false" customHeight="true" outlineLevel="0" collapsed="false">
      <c r="A13" s="17" t="s">
        <v>15</v>
      </c>
      <c r="B13" s="18" t="n">
        <f aca="false">SUM(C13:D13)</f>
        <v>88172</v>
      </c>
      <c r="C13" s="23" t="n">
        <f aca="false">C14+C15+C16</f>
        <v>29232</v>
      </c>
      <c r="D13" s="23" t="n">
        <f aca="false">D14+D15+D16</f>
        <v>58940</v>
      </c>
      <c r="E13" s="19"/>
    </row>
    <row r="14" s="17" customFormat="true" ht="24" hidden="false" customHeight="true" outlineLevel="0" collapsed="false">
      <c r="A14" s="17" t="s">
        <v>16</v>
      </c>
      <c r="B14" s="18" t="n">
        <f aca="false">SUM(C14:D14)</f>
        <v>26605</v>
      </c>
      <c r="C14" s="21" t="n">
        <v>2603</v>
      </c>
      <c r="D14" s="21" t="n">
        <v>24002</v>
      </c>
      <c r="E14" s="20"/>
    </row>
    <row r="15" s="17" customFormat="true" ht="24" hidden="false" customHeight="true" outlineLevel="0" collapsed="false">
      <c r="A15" s="17" t="s">
        <v>17</v>
      </c>
      <c r="B15" s="18" t="n">
        <f aca="false">SUM(C15:D15)</f>
        <v>29994</v>
      </c>
      <c r="C15" s="21" t="n">
        <v>14054</v>
      </c>
      <c r="D15" s="21" t="n">
        <v>15940</v>
      </c>
      <c r="E15" s="20"/>
    </row>
    <row r="16" s="17" customFormat="true" ht="24" hidden="false" customHeight="true" outlineLevel="0" collapsed="false">
      <c r="A16" s="19" t="s">
        <v>18</v>
      </c>
      <c r="B16" s="18" t="n">
        <f aca="false">SUM(C16:D16)</f>
        <v>31573</v>
      </c>
      <c r="C16" s="21" t="n">
        <v>12575</v>
      </c>
      <c r="D16" s="21" t="n">
        <v>18998</v>
      </c>
      <c r="E16" s="20"/>
    </row>
    <row r="17" s="17" customFormat="true" ht="24" hidden="false" customHeight="true" outlineLevel="0" collapsed="false">
      <c r="A17" s="24" t="s">
        <v>19</v>
      </c>
      <c r="B17" s="13" t="n">
        <f aca="false">SUM(C17:D17)</f>
        <v>127458</v>
      </c>
      <c r="C17" s="25" t="n">
        <v>71866</v>
      </c>
      <c r="D17" s="25" t="n">
        <v>55592</v>
      </c>
      <c r="E17" s="14"/>
    </row>
    <row r="18" s="17" customFormat="true" ht="28.5" hidden="false" customHeight="true" outlineLevel="0" collapsed="false">
      <c r="A18" s="3"/>
      <c r="B18" s="26" t="s">
        <v>20</v>
      </c>
      <c r="C18" s="26"/>
      <c r="D18" s="26"/>
      <c r="E18" s="26"/>
    </row>
    <row r="19" s="15" customFormat="true" ht="24" hidden="false" customHeight="true" outlineLevel="0" collapsed="false">
      <c r="A19" s="12" t="s">
        <v>7</v>
      </c>
      <c r="B19" s="27" t="n">
        <f aca="false">B21+B31</f>
        <v>100</v>
      </c>
      <c r="C19" s="27" t="n">
        <f aca="false">C21+C31</f>
        <v>100</v>
      </c>
      <c r="D19" s="27" t="n">
        <f aca="false">D21+D31</f>
        <v>100</v>
      </c>
      <c r="E19" s="14"/>
    </row>
    <row r="20" s="15" customFormat="true" ht="6" hidden="false" customHeight="true" outlineLevel="0" collapsed="false">
      <c r="A20" s="12"/>
      <c r="B20" s="27"/>
      <c r="C20" s="27"/>
      <c r="D20" s="27"/>
      <c r="E20" s="14"/>
    </row>
    <row r="21" s="17" customFormat="true" ht="24" hidden="false" customHeight="true" outlineLevel="0" collapsed="false">
      <c r="A21" s="16" t="s">
        <v>8</v>
      </c>
      <c r="B21" s="27" t="n">
        <f aca="false">SUM(B22,B27)</f>
        <v>76.0967696563365</v>
      </c>
      <c r="C21" s="27" t="n">
        <f aca="false">SUM(C22,C27)</f>
        <v>73.7274256050303</v>
      </c>
      <c r="D21" s="27" t="n">
        <f aca="false">SUM(D22,D27)</f>
        <v>78.5925255598129</v>
      </c>
      <c r="E21" s="14"/>
    </row>
    <row r="22" s="17" customFormat="true" ht="24" hidden="false" customHeight="true" outlineLevel="0" collapsed="false">
      <c r="A22" s="17" t="s">
        <v>9</v>
      </c>
      <c r="B22" s="28" t="n">
        <f aca="false">SUM(B23,B26)</f>
        <v>59.5611608607999</v>
      </c>
      <c r="C22" s="28" t="n">
        <f aca="false">SUM(C23,C26)</f>
        <v>63.0408715361556</v>
      </c>
      <c r="D22" s="28" t="n">
        <f aca="false">SUM(D23,D26)</f>
        <v>55.8957968307758</v>
      </c>
      <c r="E22" s="19"/>
    </row>
    <row r="23" s="17" customFormat="true" ht="24" hidden="false" customHeight="true" outlineLevel="0" collapsed="false">
      <c r="A23" s="17" t="s">
        <v>10</v>
      </c>
      <c r="B23" s="28" t="n">
        <f aca="false">SUM(B24:B25)</f>
        <v>59.4561395283417</v>
      </c>
      <c r="C23" s="28" t="n">
        <f aca="false">SUM(C24:C25)</f>
        <v>63.0408715361556</v>
      </c>
      <c r="D23" s="28" t="n">
        <f aca="false">SUM(D24:D25)</f>
        <v>55.6801509521151</v>
      </c>
      <c r="E23" s="20"/>
    </row>
    <row r="24" s="17" customFormat="true" ht="24" hidden="false" customHeight="true" outlineLevel="0" collapsed="false">
      <c r="A24" s="17" t="s">
        <v>11</v>
      </c>
      <c r="B24" s="28" t="n">
        <f aca="false">B10/B$5*100</f>
        <v>59.0022973416475</v>
      </c>
      <c r="C24" s="28" t="n">
        <f aca="false">C10/C$5*100</f>
        <v>62.404767127294</v>
      </c>
      <c r="D24" s="28" t="n">
        <f aca="false">D10/D$5*100</f>
        <v>55.4182952423128</v>
      </c>
      <c r="E24" s="20"/>
    </row>
    <row r="25" s="17" customFormat="true" ht="24" hidden="false" customHeight="true" outlineLevel="0" collapsed="false">
      <c r="A25" s="17" t="s">
        <v>12</v>
      </c>
      <c r="B25" s="28" t="n">
        <f aca="false">B11/B$5*100</f>
        <v>0.453842186694172</v>
      </c>
      <c r="C25" s="28" t="n">
        <f aca="false">C11/C$5*100</f>
        <v>0.636104408861593</v>
      </c>
      <c r="D25" s="28" t="n">
        <f aca="false">D11/D$5*100</f>
        <v>0.261855709802261</v>
      </c>
      <c r="E25" s="20"/>
    </row>
    <row r="26" s="17" customFormat="true" ht="24" hidden="false" customHeight="true" outlineLevel="0" collapsed="false">
      <c r="A26" s="17" t="s">
        <v>13</v>
      </c>
      <c r="B26" s="28" t="n">
        <f aca="false">B12/B$5*100</f>
        <v>0.105021332458156</v>
      </c>
      <c r="C26" s="28" t="s">
        <v>14</v>
      </c>
      <c r="D26" s="28" t="n">
        <f aca="false">D12/D$5*100</f>
        <v>0.215645878660685</v>
      </c>
      <c r="E26" s="20"/>
    </row>
    <row r="27" s="17" customFormat="true" ht="24" hidden="false" customHeight="true" outlineLevel="0" collapsed="false">
      <c r="A27" s="17" t="s">
        <v>15</v>
      </c>
      <c r="B27" s="28" t="n">
        <f aca="false">SUM(B28:B30)</f>
        <v>16.5356087955366</v>
      </c>
      <c r="C27" s="28" t="n">
        <f aca="false">SUM(C28:C30)</f>
        <v>10.6865540688748</v>
      </c>
      <c r="D27" s="28" t="n">
        <f aca="false">SUM(D28:D30)</f>
        <v>22.6967287290371</v>
      </c>
      <c r="E27" s="19"/>
    </row>
    <row r="28" s="17" customFormat="true" ht="24" hidden="false" customHeight="true" outlineLevel="0" collapsed="false">
      <c r="A28" s="17" t="s">
        <v>16</v>
      </c>
      <c r="B28" s="28" t="n">
        <f aca="false">B14/B$5*100</f>
        <v>4.98945098223077</v>
      </c>
      <c r="C28" s="28" t="n">
        <f aca="false">C14/C$5*100</f>
        <v>0.951597572567083</v>
      </c>
      <c r="D28" s="28" t="n">
        <f aca="false">D14/D$5*100</f>
        <v>9.24273639216743</v>
      </c>
      <c r="E28" s="20"/>
    </row>
    <row r="29" s="17" customFormat="true" ht="24" hidden="false" customHeight="true" outlineLevel="0" collapsed="false">
      <c r="A29" s="17" t="s">
        <v>17</v>
      </c>
      <c r="B29" s="28" t="n">
        <f aca="false">B15/B$5*100</f>
        <v>5.62501758169628</v>
      </c>
      <c r="C29" s="28" t="n">
        <f aca="false">C15/C$5*100</f>
        <v>5.13782262192001</v>
      </c>
      <c r="D29" s="28" t="n">
        <f aca="false">D15/D$5*100</f>
        <v>6.13820590330593</v>
      </c>
      <c r="E29" s="20"/>
    </row>
    <row r="30" s="17" customFormat="true" ht="24" hidden="false" customHeight="true" outlineLevel="0" collapsed="false">
      <c r="A30" s="19" t="s">
        <v>18</v>
      </c>
      <c r="B30" s="28" t="n">
        <f aca="false">B16/B$5*100</f>
        <v>5.92114023160955</v>
      </c>
      <c r="C30" s="28" t="n">
        <f aca="false">C16/C$5*100</f>
        <v>4.59713387438766</v>
      </c>
      <c r="D30" s="28" t="n">
        <f aca="false">D16/D$5*100</f>
        <v>7.31578643356374</v>
      </c>
      <c r="E30" s="20"/>
    </row>
    <row r="31" s="17" customFormat="true" ht="24" hidden="false" customHeight="true" outlineLevel="0" collapsed="false">
      <c r="A31" s="29" t="s">
        <v>19</v>
      </c>
      <c r="B31" s="30" t="n">
        <f aca="false">B17/B$5*100</f>
        <v>23.9032303436636</v>
      </c>
      <c r="C31" s="30" t="n">
        <f aca="false">C17/C$5*100</f>
        <v>26.2725743949697</v>
      </c>
      <c r="D31" s="30" t="n">
        <f aca="false">D17/D$5*100</f>
        <v>21.4074744401871</v>
      </c>
      <c r="E31" s="29"/>
    </row>
    <row r="32" s="3" customFormat="true" ht="24" hidden="false" customHeight="true" outlineLevel="0" collapsed="false">
      <c r="A32" s="31" t="s">
        <v>21</v>
      </c>
    </row>
    <row r="33" s="3" customFormat="true" ht="24" hidden="false" customHeight="true" outlineLevel="0" collapsed="false">
      <c r="A33" s="31" t="s">
        <v>22</v>
      </c>
    </row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</sheetData>
  <mergeCells count="2">
    <mergeCell ref="B4:E4"/>
    <mergeCell ref="B18:E18"/>
  </mergeCells>
  <printOptions headings="false" gridLines="false" gridLinesSet="true" horizontalCentered="true" verticalCentered="false"/>
  <pageMargins left="0.669444444444445" right="0.39375" top="1.05972222222222" bottom="0.4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Angsana New,Regular"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10:54:04Z</cp:lastPrinted>
  <dcterms:modified xsi:type="dcterms:W3CDTF">2010-03-22T10:57:02Z</dcterms:modified>
  <cp:revision>0</cp:revision>
  <dc:subject/>
  <dc:title/>
</cp:coreProperties>
</file>