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A37" activeCellId="0" sqref="A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59778</v>
      </c>
      <c r="C8" s="12" t="n">
        <f aca="false">SUM(C10,C20)</f>
        <v>328063</v>
      </c>
      <c r="D8" s="12" t="n">
        <f aca="false">D10+D20</f>
        <v>331715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13537</v>
      </c>
      <c r="C10" s="12" t="n">
        <v>254024</v>
      </c>
      <c r="D10" s="12" t="n">
        <v>259513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79478</v>
      </c>
      <c r="C11" s="15" t="n">
        <v>215930</v>
      </c>
      <c r="D11" s="15" t="n">
        <v>163548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74640</v>
      </c>
      <c r="C12" s="18" t="n">
        <v>213636</v>
      </c>
      <c r="D12" s="18" t="n">
        <v>161004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72877</v>
      </c>
      <c r="C13" s="18" t="n">
        <v>212255</v>
      </c>
      <c r="D13" s="18" t="n">
        <v>160622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1764</v>
      </c>
      <c r="C14" s="18" t="n">
        <v>1382</v>
      </c>
      <c r="D14" s="18" t="n">
        <v>382</v>
      </c>
    </row>
    <row r="15" s="16" customFormat="true" ht="24.95" hidden="false" customHeight="true" outlineLevel="0" collapsed="false">
      <c r="A15" s="16" t="s">
        <v>13</v>
      </c>
      <c r="B15" s="17" t="n">
        <f aca="false">SUM(C15:D15)</f>
        <v>4837</v>
      </c>
      <c r="C15" s="18" t="n">
        <v>2293</v>
      </c>
      <c r="D15" s="18" t="n">
        <v>2544</v>
      </c>
    </row>
    <row r="16" s="13" customFormat="true" ht="24.95" hidden="false" customHeight="true" outlineLevel="0" collapsed="false">
      <c r="A16" s="13" t="s">
        <v>14</v>
      </c>
      <c r="B16" s="12" t="n">
        <f aca="false">C16+D16</f>
        <v>134059</v>
      </c>
      <c r="C16" s="15" t="n">
        <v>38094</v>
      </c>
      <c r="D16" s="15" t="n">
        <v>95965</v>
      </c>
    </row>
    <row r="17" s="16" customFormat="true" ht="24.95" hidden="false" customHeight="true" outlineLevel="0" collapsed="false">
      <c r="A17" s="16" t="s">
        <v>15</v>
      </c>
      <c r="B17" s="17" t="n">
        <f aca="false">SUM(C17:D17)</f>
        <v>54068</v>
      </c>
      <c r="C17" s="18" t="n">
        <v>1056</v>
      </c>
      <c r="D17" s="18" t="n">
        <v>53012</v>
      </c>
    </row>
    <row r="18" s="16" customFormat="true" ht="24.95" hidden="false" customHeight="true" outlineLevel="0" collapsed="false">
      <c r="A18" s="16" t="s">
        <v>16</v>
      </c>
      <c r="B18" s="17" t="n">
        <f aca="false">C18+D18</f>
        <v>33602</v>
      </c>
      <c r="C18" s="18" t="n">
        <v>14960</v>
      </c>
      <c r="D18" s="18" t="n">
        <v>18642</v>
      </c>
    </row>
    <row r="19" s="16" customFormat="true" ht="24.95" hidden="false" customHeight="true" outlineLevel="0" collapsed="false">
      <c r="A19" s="19" t="s">
        <v>17</v>
      </c>
      <c r="B19" s="17" t="n">
        <f aca="false">C19+D19</f>
        <v>46390</v>
      </c>
      <c r="C19" s="18" t="n">
        <v>22079</v>
      </c>
      <c r="D19" s="18" t="n">
        <v>24311</v>
      </c>
    </row>
    <row r="20" s="22" customFormat="true" ht="24.95" hidden="false" customHeight="true" outlineLevel="0" collapsed="false">
      <c r="A20" s="20" t="s">
        <v>18</v>
      </c>
      <c r="B20" s="12" t="n">
        <f aca="false">C20+D20</f>
        <v>146241</v>
      </c>
      <c r="C20" s="21" t="n">
        <v>74039</v>
      </c>
      <c r="D20" s="21" t="n">
        <v>72202</v>
      </c>
    </row>
    <row r="21" s="16" customFormat="true" ht="24.75" hidden="false" customHeight="true" outlineLevel="0" collapsed="false">
      <c r="A21" s="1"/>
      <c r="B21" s="23" t="s">
        <v>19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0</v>
      </c>
      <c r="B24" s="24" t="n">
        <f aca="false">B10/$B$8*100</f>
        <v>77.8348171657739</v>
      </c>
      <c r="C24" s="24" t="n">
        <f aca="false">C10/$C$8*100</f>
        <v>77.4314689556579</v>
      </c>
      <c r="D24" s="24" t="n">
        <f aca="false">D10/$D$8*100</f>
        <v>78.2337247335815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7.5160129619357</v>
      </c>
      <c r="C25" s="24" t="n">
        <f aca="false">C11/$C$8*100</f>
        <v>65.8196748795201</v>
      </c>
      <c r="D25" s="24" t="n">
        <f aca="false">D11/$D$8*100</f>
        <v>49.3037698023906</v>
      </c>
    </row>
    <row r="26" s="13" customFormat="true" ht="24.95" hidden="false" customHeight="true" outlineLevel="0" collapsed="false">
      <c r="A26" s="13" t="s">
        <v>21</v>
      </c>
      <c r="B26" s="24" t="n">
        <f aca="false">B12/$B$8*100</f>
        <v>56.7827360112038</v>
      </c>
      <c r="C26" s="24" t="n">
        <f aca="false">C12/$C$8*100</f>
        <v>65.1204189439224</v>
      </c>
      <c r="D26" s="24" t="n">
        <f aca="false">D12/$D$8*100</f>
        <v>48.5368463892197</v>
      </c>
    </row>
    <row r="27" s="16" customFormat="true" ht="24.95" hidden="false" customHeight="true" outlineLevel="0" collapsed="false">
      <c r="A27" s="16" t="s">
        <v>11</v>
      </c>
      <c r="B27" s="24" t="n">
        <f aca="false">B13/$B$8*100</f>
        <v>56.5155249189879</v>
      </c>
      <c r="C27" s="24" t="n">
        <f aca="false">C13/$C$8*100</f>
        <v>64.6994632128585</v>
      </c>
      <c r="D27" s="24" t="n">
        <f aca="false">D13/$D$8*100</f>
        <v>48.4216872918017</v>
      </c>
    </row>
    <row r="28" s="16" customFormat="true" ht="24.95" hidden="false" customHeight="true" outlineLevel="0" collapsed="false">
      <c r="A28" s="16" t="s">
        <v>12</v>
      </c>
      <c r="B28" s="24" t="n">
        <f aca="false">B14/$B$8*100</f>
        <v>0.267362658348717</v>
      </c>
      <c r="C28" s="24" t="n">
        <f aca="false">C14/$C$8*100</f>
        <v>0.421260550564983</v>
      </c>
      <c r="D28" s="24" t="n">
        <f aca="false">D14/$D$8*100</f>
        <v>0.115159097417964</v>
      </c>
    </row>
    <row r="29" s="16" customFormat="true" ht="24.95" hidden="false" customHeight="true" outlineLevel="0" collapsed="false">
      <c r="A29" s="16" t="s">
        <v>13</v>
      </c>
      <c r="B29" s="24" t="n">
        <f aca="false">B15/$B$8*100</f>
        <v>0.733125384599062</v>
      </c>
      <c r="C29" s="24" t="n">
        <f aca="false">C15/$C$8*100</f>
        <v>0.698951116096603</v>
      </c>
      <c r="D29" s="24" t="n">
        <f aca="false">D15/$D$8*100</f>
        <v>0.766923413170945</v>
      </c>
    </row>
    <row r="30" s="13" customFormat="true" ht="24.95" hidden="false" customHeight="true" outlineLevel="0" collapsed="false">
      <c r="A30" s="13" t="s">
        <v>14</v>
      </c>
      <c r="B30" s="24" t="n">
        <f aca="false">B16/$B$8*100</f>
        <v>20.3188042038383</v>
      </c>
      <c r="C30" s="24" t="n">
        <f aca="false">C16/$C$8*100</f>
        <v>11.6117940761378</v>
      </c>
      <c r="D30" s="24" t="n">
        <f aca="false">D16/$D$8*100</f>
        <v>28.9299549311909</v>
      </c>
    </row>
    <row r="31" s="16" customFormat="true" ht="24.95" hidden="false" customHeight="true" outlineLevel="0" collapsed="false">
      <c r="A31" s="16" t="s">
        <v>15</v>
      </c>
      <c r="B31" s="24" t="n">
        <f aca="false">B17/$B$8*100</f>
        <v>8.19487767097418</v>
      </c>
      <c r="C31" s="24" t="n">
        <f aca="false">C17/$C$8*100</f>
        <v>0.321889393195819</v>
      </c>
      <c r="D31" s="24" t="n">
        <f aca="false">D17/$D$8*100</f>
        <v>15.9811886709977</v>
      </c>
    </row>
    <row r="32" s="16" customFormat="true" ht="24.95" hidden="false" customHeight="true" outlineLevel="0" collapsed="false">
      <c r="A32" s="16" t="s">
        <v>16</v>
      </c>
      <c r="B32" s="24" t="n">
        <f aca="false">B18/$B$8*100</f>
        <v>5.09292519605079</v>
      </c>
      <c r="C32" s="24" t="n">
        <f aca="false">C18/$C$8*100</f>
        <v>4.56009973694077</v>
      </c>
      <c r="D32" s="24" t="n">
        <f aca="false">D18/$D$8*100</f>
        <v>5.61988453943898</v>
      </c>
    </row>
    <row r="33" s="16" customFormat="true" ht="24.95" hidden="false" customHeight="true" outlineLevel="0" collapsed="false">
      <c r="A33" s="19" t="s">
        <v>17</v>
      </c>
      <c r="B33" s="24" t="n">
        <f aca="false">B19/$B$8*100</f>
        <v>7.03115290294614</v>
      </c>
      <c r="C33" s="24" t="n">
        <f aca="false">C19/$C$8*100</f>
        <v>6.73010976550236</v>
      </c>
      <c r="D33" s="24" t="n">
        <f aca="false">D19/$D$8*100</f>
        <v>7.32888172075426</v>
      </c>
    </row>
    <row r="34" s="13" customFormat="true" ht="24.95" hidden="false" customHeight="true" outlineLevel="0" collapsed="false">
      <c r="A34" s="26" t="s">
        <v>18</v>
      </c>
      <c r="B34" s="27" t="n">
        <f aca="false">B20/$B$8*100</f>
        <v>22.1651828342261</v>
      </c>
      <c r="C34" s="27" t="n">
        <f aca="false">C20/$C$8*100</f>
        <v>22.5685310443421</v>
      </c>
      <c r="D34" s="27" t="n">
        <f aca="false">D20/$D$8*100</f>
        <v>21.7662752664185</v>
      </c>
    </row>
    <row r="35" customFormat="false" ht="6.75" hidden="false" customHeight="true" outlineLevel="0" collapsed="false">
      <c r="B35" s="24"/>
    </row>
    <row r="36" customFormat="false" ht="24" hidden="false" customHeight="true" outlineLevel="0" collapsed="false">
      <c r="A36" s="28" t="s">
        <v>22</v>
      </c>
      <c r="E36" s="29"/>
      <c r="F36" s="29"/>
    </row>
    <row r="37" customFormat="false" ht="24" hidden="false" customHeight="true" outlineLevel="0" collapsed="false">
      <c r="A37" s="28" t="s">
        <v>23</v>
      </c>
      <c r="E37" s="29"/>
      <c r="F37" s="29"/>
    </row>
    <row r="39" customFormat="false" ht="24" hidden="false" customHeight="true" outlineLevel="0" collapsed="false">
      <c r="A39" s="28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48:42Z</dcterms:modified>
  <cp:revision>0</cp:revision>
  <dc:subject/>
  <dc:title/>
</cp:coreProperties>
</file>