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4920</xdr:colOff>
      <xdr:row>0</xdr:row>
      <xdr:rowOff>0</xdr:rowOff>
    </xdr:from>
    <xdr:to>
      <xdr:col>0</xdr:col>
      <xdr:colOff>4306680</xdr:colOff>
      <xdr:row>0</xdr:row>
      <xdr:rowOff>0</xdr:rowOff>
    </xdr:to>
    <xdr:sp>
      <xdr:nvSpPr>
        <xdr:cNvPr id="0" name="Line 2"/>
        <xdr:cNvSpPr/>
      </xdr:nvSpPr>
      <xdr:spPr>
        <a:xfrm>
          <a:off x="408492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2.99609375" defaultRowHeight="24" zeroHeight="false" outlineLevelRow="0" outlineLevelCol="0"/>
  <cols>
    <col collapsed="false" customWidth="true" hidden="false" outlineLevel="0" max="1" min="1" style="1" width="43.42"/>
    <col collapsed="false" customWidth="true" hidden="false" outlineLevel="0" max="3" min="2" style="1" width="18.14"/>
    <col collapsed="false" customWidth="true" hidden="false" outlineLevel="0" max="4" min="4" style="1" width="4.28"/>
    <col collapsed="false" customWidth="true" hidden="false" outlineLevel="0" max="6" min="5" style="1" width="18.14"/>
    <col collapsed="false" customWidth="true" hidden="false" outlineLevel="0" max="7" min="7" style="1" width="4.28"/>
    <col collapsed="false" customWidth="true" hidden="false" outlineLevel="0" max="9" min="8" style="1" width="18.14"/>
    <col collapsed="false" customWidth="false" hidden="false" outlineLevel="0" max="257" min="10" style="1" width="13"/>
  </cols>
  <sheetData>
    <row r="1" customFormat="false" ht="28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</row>
    <row r="3" s="9" customFormat="true" ht="32.25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8" t="s">
        <v>4</v>
      </c>
      <c r="I3" s="8"/>
    </row>
    <row r="4" s="9" customFormat="true" ht="24" hidden="false" customHeight="true" outlineLevel="0" collapsed="false">
      <c r="A4" s="6"/>
      <c r="B4" s="10" t="s">
        <v>5</v>
      </c>
      <c r="C4" s="10" t="s">
        <v>6</v>
      </c>
      <c r="D4" s="11"/>
      <c r="E4" s="10" t="s">
        <v>5</v>
      </c>
      <c r="F4" s="10" t="s">
        <v>6</v>
      </c>
      <c r="G4" s="11"/>
      <c r="H4" s="10" t="s">
        <v>5</v>
      </c>
      <c r="I4" s="10" t="s">
        <v>6</v>
      </c>
    </row>
    <row r="5" s="9" customFormat="true" ht="11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</row>
    <row r="6" s="18" customFormat="true" ht="24" hidden="false" customHeight="true" outlineLevel="0" collapsed="false">
      <c r="A6" s="14" t="s">
        <v>7</v>
      </c>
      <c r="B6" s="15" t="n">
        <v>767180</v>
      </c>
      <c r="C6" s="16" t="n">
        <v>100</v>
      </c>
      <c r="D6" s="17"/>
      <c r="E6" s="15" t="n">
        <v>396285</v>
      </c>
      <c r="F6" s="16" t="n">
        <v>100</v>
      </c>
      <c r="G6" s="15"/>
      <c r="H6" s="15" t="n">
        <v>370895</v>
      </c>
      <c r="I6" s="16" t="n">
        <v>100</v>
      </c>
    </row>
    <row r="7" s="18" customFormat="true" ht="6.75" hidden="false" customHeight="true" outlineLevel="0" collapsed="false">
      <c r="A7" s="14"/>
      <c r="B7" s="15"/>
      <c r="C7" s="16"/>
      <c r="D7" s="17"/>
      <c r="E7" s="15"/>
      <c r="F7" s="16"/>
      <c r="G7" s="15"/>
      <c r="H7" s="15"/>
      <c r="I7" s="19"/>
    </row>
    <row r="8" s="18" customFormat="true" ht="29.1" hidden="false" customHeight="true" outlineLevel="0" collapsed="false">
      <c r="A8" s="20" t="s">
        <v>8</v>
      </c>
      <c r="B8" s="15" t="n">
        <v>578441</v>
      </c>
      <c r="C8" s="16" t="n">
        <f aca="false">B8*100/B6</f>
        <v>75.3983419797179</v>
      </c>
      <c r="D8" s="17"/>
      <c r="E8" s="15" t="n">
        <v>296790</v>
      </c>
      <c r="F8" s="16" t="n">
        <f aca="false">E8*100/E6</f>
        <v>74.8930693818843</v>
      </c>
      <c r="G8" s="15"/>
      <c r="H8" s="15" t="n">
        <v>281651</v>
      </c>
      <c r="I8" s="16" t="n">
        <v>76</v>
      </c>
    </row>
    <row r="9" s="25" customFormat="true" ht="29.1" hidden="false" customHeight="true" outlineLevel="0" collapsed="false">
      <c r="A9" s="21" t="s">
        <v>9</v>
      </c>
      <c r="B9" s="22" t="n">
        <v>451350</v>
      </c>
      <c r="C9" s="23" t="n">
        <f aca="false">B9*C6/B6</f>
        <v>58.8323470372012</v>
      </c>
      <c r="D9" s="24"/>
      <c r="E9" s="22" t="n">
        <v>257869</v>
      </c>
      <c r="F9" s="23" t="n">
        <f aca="false">E9*F6/E6</f>
        <v>65.0716025082958</v>
      </c>
      <c r="G9" s="22"/>
      <c r="H9" s="22" t="n">
        <v>193481</v>
      </c>
      <c r="I9" s="23" t="n">
        <f aca="false">H9*I6/H6</f>
        <v>52.16597689373</v>
      </c>
    </row>
    <row r="10" s="25" customFormat="true" ht="29.1" hidden="false" customHeight="true" outlineLevel="0" collapsed="false">
      <c r="A10" s="21" t="s">
        <v>10</v>
      </c>
      <c r="B10" s="22" t="n">
        <v>449996</v>
      </c>
      <c r="C10" s="23" t="n">
        <v>58.6</v>
      </c>
      <c r="D10" s="24"/>
      <c r="E10" s="22" t="n">
        <v>257869</v>
      </c>
      <c r="F10" s="23" t="n">
        <f aca="false">E10*F6/E6</f>
        <v>65.0716025082958</v>
      </c>
      <c r="G10" s="22"/>
      <c r="H10" s="22" t="n">
        <v>192127</v>
      </c>
      <c r="I10" s="23" t="n">
        <f aca="false">H10*I6/H6</f>
        <v>51.8009140053115</v>
      </c>
    </row>
    <row r="11" s="25" customFormat="true" ht="29.1" hidden="false" customHeight="true" outlineLevel="0" collapsed="false">
      <c r="A11" s="21" t="s">
        <v>11</v>
      </c>
      <c r="B11" s="22" t="n">
        <v>433771</v>
      </c>
      <c r="C11" s="23" t="n">
        <f aca="false">B11*C6/B6</f>
        <v>56.5409682212779</v>
      </c>
      <c r="D11" s="24"/>
      <c r="E11" s="22" t="n">
        <v>247743</v>
      </c>
      <c r="F11" s="23" t="n">
        <f aca="false">E11*F6/E6</f>
        <v>62.5163707937469</v>
      </c>
      <c r="G11" s="22"/>
      <c r="H11" s="22" t="n">
        <v>186029</v>
      </c>
      <c r="I11" s="23" t="n">
        <f aca="false">H11*I6/H6</f>
        <v>50.1567829169981</v>
      </c>
    </row>
    <row r="12" s="25" customFormat="true" ht="29.1" hidden="false" customHeight="true" outlineLevel="0" collapsed="false">
      <c r="A12" s="21" t="s">
        <v>12</v>
      </c>
      <c r="B12" s="22" t="n">
        <v>16225</v>
      </c>
      <c r="C12" s="23" t="n">
        <f aca="false">B12*C6/B6</f>
        <v>2.11488829218697</v>
      </c>
      <c r="D12" s="24"/>
      <c r="E12" s="22" t="n">
        <v>10126</v>
      </c>
      <c r="F12" s="23" t="n">
        <f aca="false">E12*F6/E6</f>
        <v>2.55523171454887</v>
      </c>
      <c r="G12" s="22"/>
      <c r="H12" s="22" t="n">
        <v>6099</v>
      </c>
      <c r="I12" s="23" t="n">
        <f aca="false">H12*I6/H6</f>
        <v>1.64440070639939</v>
      </c>
    </row>
    <row r="13" s="25" customFormat="true" ht="29.1" hidden="false" customHeight="true" outlineLevel="0" collapsed="false">
      <c r="A13" s="21" t="s">
        <v>13</v>
      </c>
      <c r="B13" s="26" t="n">
        <v>1354</v>
      </c>
      <c r="C13" s="27" t="n">
        <v>0.2</v>
      </c>
      <c r="D13" s="28"/>
      <c r="E13" s="26" t="s">
        <v>14</v>
      </c>
      <c r="F13" s="27" t="s">
        <v>14</v>
      </c>
      <c r="G13" s="26"/>
      <c r="H13" s="26" t="n">
        <v>1354</v>
      </c>
      <c r="I13" s="27" t="n">
        <v>0.4</v>
      </c>
    </row>
    <row r="14" s="25" customFormat="true" ht="29.1" hidden="false" customHeight="true" outlineLevel="0" collapsed="false">
      <c r="A14" s="21" t="s">
        <v>15</v>
      </c>
      <c r="B14" s="22" t="n">
        <v>127091</v>
      </c>
      <c r="C14" s="23" t="n">
        <f aca="false">B14*C6/B6</f>
        <v>16.5659949425168</v>
      </c>
      <c r="D14" s="24"/>
      <c r="E14" s="22" t="n">
        <v>38921</v>
      </c>
      <c r="F14" s="23" t="n">
        <f aca="false">E14*F6/E6</f>
        <v>9.82146687358845</v>
      </c>
      <c r="G14" s="22"/>
      <c r="H14" s="22" t="n">
        <v>88170</v>
      </c>
      <c r="I14" s="23" t="n">
        <f aca="false">H14*I6/H6</f>
        <v>23.7722266409631</v>
      </c>
    </row>
    <row r="15" s="25" customFormat="true" ht="29.1" hidden="false" customHeight="true" outlineLevel="0" collapsed="false">
      <c r="A15" s="21" t="s">
        <v>16</v>
      </c>
      <c r="B15" s="22" t="n">
        <v>45900</v>
      </c>
      <c r="C15" s="23" t="n">
        <f aca="false">B15*C6/B6</f>
        <v>5.98295054615605</v>
      </c>
      <c r="D15" s="24"/>
      <c r="E15" s="22" t="n">
        <v>1164</v>
      </c>
      <c r="F15" s="23" t="n">
        <f aca="false">E15*F6/E6</f>
        <v>0.293727998788751</v>
      </c>
      <c r="G15" s="22"/>
      <c r="H15" s="22" t="n">
        <v>44736</v>
      </c>
      <c r="I15" s="23" t="n">
        <f aca="false">H15*I6/H6</f>
        <v>12.0616346944553</v>
      </c>
    </row>
    <row r="16" s="25" customFormat="true" ht="29.1" hidden="false" customHeight="true" outlineLevel="0" collapsed="false">
      <c r="A16" s="21" t="s">
        <v>17</v>
      </c>
      <c r="B16" s="22" t="n">
        <v>23228</v>
      </c>
      <c r="C16" s="23" t="n">
        <v>3</v>
      </c>
      <c r="D16" s="24"/>
      <c r="E16" s="22" t="n">
        <v>12292</v>
      </c>
      <c r="F16" s="23" t="n">
        <f aca="false">E16*F6/E6</f>
        <v>3.10180804219186</v>
      </c>
      <c r="G16" s="22"/>
      <c r="H16" s="22" t="n">
        <v>10936</v>
      </c>
      <c r="I16" s="23" t="n">
        <f aca="false">H16*I6/H6</f>
        <v>2.94854338829049</v>
      </c>
    </row>
    <row r="17" s="25" customFormat="true" ht="29.1" hidden="false" customHeight="true" outlineLevel="0" collapsed="false">
      <c r="A17" s="29" t="s">
        <v>18</v>
      </c>
      <c r="B17" s="22" t="n">
        <v>57963</v>
      </c>
      <c r="C17" s="23" t="n">
        <f aca="false">B17*C6/B6</f>
        <v>7.55533251648896</v>
      </c>
      <c r="D17" s="24"/>
      <c r="E17" s="22" t="n">
        <v>25465</v>
      </c>
      <c r="F17" s="23" t="n">
        <f aca="false">E17*F6/E6</f>
        <v>6.42593083260785</v>
      </c>
      <c r="G17" s="22"/>
      <c r="H17" s="22" t="n">
        <v>32498</v>
      </c>
      <c r="I17" s="23" t="n">
        <f aca="false">H17*I6/H6</f>
        <v>8.76204855821729</v>
      </c>
    </row>
    <row r="18" s="18" customFormat="true" ht="27" hidden="false" customHeight="true" outlineLevel="0" collapsed="false">
      <c r="A18" s="30" t="s">
        <v>19</v>
      </c>
      <c r="B18" s="15" t="n">
        <v>188739</v>
      </c>
      <c r="C18" s="16" t="n">
        <f aca="false">B18*C6/B6</f>
        <v>24.6016580202821</v>
      </c>
      <c r="D18" s="17"/>
      <c r="E18" s="15" t="n">
        <v>99495</v>
      </c>
      <c r="F18" s="16" t="n">
        <f aca="false">E18*F6/E6</f>
        <v>25.1069306181158</v>
      </c>
      <c r="G18" s="15"/>
      <c r="H18" s="15" t="n">
        <v>89244</v>
      </c>
      <c r="I18" s="16" t="n">
        <v>24</v>
      </c>
    </row>
    <row r="19" s="25" customFormat="true" ht="21.75" hidden="false" customHeight="true" outlineLevel="0" collapsed="false">
      <c r="A19" s="5"/>
      <c r="B19" s="4"/>
      <c r="C19" s="4"/>
      <c r="D19" s="4"/>
      <c r="E19" s="4"/>
      <c r="F19" s="31"/>
      <c r="G19" s="4"/>
      <c r="H19" s="4"/>
      <c r="I19" s="32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4:27:13Z</dcterms:created>
  <dc:creator>NSO</dc:creator>
  <dc:description/>
  <dc:language>en-US</dc:language>
  <cp:lastModifiedBy>NSO</cp:lastModifiedBy>
  <dcterms:modified xsi:type="dcterms:W3CDTF">2007-08-17T04:27:38Z</dcterms:modified>
  <cp:revision>0</cp:revision>
  <dc:subject/>
  <dc:title/>
</cp:coreProperties>
</file>