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5614</v>
          </cell>
          <cell r="C42">
            <v>972988.58</v>
          </cell>
          <cell r="D42">
            <v>958853.18</v>
          </cell>
          <cell r="E42">
            <v>945350.24</v>
          </cell>
          <cell r="F42">
            <v>13502.95</v>
          </cell>
          <cell r="G42">
            <v>14135.4</v>
          </cell>
          <cell r="H42">
            <v>482625.42</v>
          </cell>
          <cell r="I42">
            <v>104524.64</v>
          </cell>
          <cell r="J42">
            <v>180955.13</v>
          </cell>
          <cell r="K42">
            <v>197145.66</v>
          </cell>
        </row>
        <row r="43">
          <cell r="B43">
            <v>692993</v>
          </cell>
          <cell r="C43">
            <v>520753.44</v>
          </cell>
          <cell r="D43">
            <v>512560.15</v>
          </cell>
          <cell r="E43">
            <v>507618.12</v>
          </cell>
          <cell r="F43">
            <v>4942.03</v>
          </cell>
          <cell r="G43">
            <v>8193.29</v>
          </cell>
          <cell r="H43">
            <v>172239.56</v>
          </cell>
          <cell r="I43">
            <v>3570.24</v>
          </cell>
          <cell r="J43">
            <v>85212.08</v>
          </cell>
          <cell r="K43">
            <v>83457.24</v>
          </cell>
        </row>
        <row r="44">
          <cell r="B44">
            <v>762621</v>
          </cell>
          <cell r="C44">
            <v>452235.14</v>
          </cell>
          <cell r="D44">
            <v>446293.03</v>
          </cell>
          <cell r="E44">
            <v>437732.12</v>
          </cell>
          <cell r="F44">
            <v>8560.91</v>
          </cell>
          <cell r="G44">
            <v>5942.1</v>
          </cell>
          <cell r="H44">
            <v>310385.87</v>
          </cell>
          <cell r="I44">
            <v>100954.4</v>
          </cell>
          <cell r="J44">
            <v>95743.05</v>
          </cell>
          <cell r="K44">
            <v>113688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5614</v>
      </c>
      <c r="C6" s="17" t="n">
        <f aca="false">[1]t1!C42</f>
        <v>972988.58</v>
      </c>
      <c r="D6" s="17" t="n">
        <f aca="false">[1]t1!D42</f>
        <v>958853.18</v>
      </c>
      <c r="E6" s="17" t="n">
        <f aca="false">[1]t1!E42</f>
        <v>945350.24</v>
      </c>
      <c r="F6" s="17" t="n">
        <f aca="false">[1]t1!F42</f>
        <v>13502.95</v>
      </c>
      <c r="G6" s="17" t="n">
        <f aca="false">[1]t1!G42</f>
        <v>14135.4</v>
      </c>
      <c r="H6" s="17"/>
      <c r="I6" s="17" t="n">
        <f aca="false">[1]t1!H42</f>
        <v>482625.42</v>
      </c>
      <c r="J6" s="17" t="n">
        <f aca="false">[1]t1!I42</f>
        <v>104524.64</v>
      </c>
      <c r="K6" s="17" t="n">
        <f aca="false">[1]t1!J42</f>
        <v>180955.13</v>
      </c>
      <c r="L6" s="17" t="n">
        <f aca="false">[1]t1!K42</f>
        <v>197145.66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2993</v>
      </c>
      <c r="C7" s="19" t="n">
        <f aca="false">[1]t1!C43</f>
        <v>520753.44</v>
      </c>
      <c r="D7" s="19" t="n">
        <f aca="false">[1]t1!D43</f>
        <v>512560.15</v>
      </c>
      <c r="E7" s="19" t="n">
        <f aca="false">[1]t1!E43</f>
        <v>507618.12</v>
      </c>
      <c r="F7" s="19" t="n">
        <f aca="false">[1]t1!F43</f>
        <v>4942.03</v>
      </c>
      <c r="G7" s="19" t="n">
        <f aca="false">[1]t1!G43</f>
        <v>8193.29</v>
      </c>
      <c r="H7" s="19"/>
      <c r="I7" s="19" t="n">
        <f aca="false">[1]t1!H43</f>
        <v>172239.56</v>
      </c>
      <c r="J7" s="19" t="n">
        <f aca="false">[1]t1!I43</f>
        <v>3570.24</v>
      </c>
      <c r="K7" s="19" t="n">
        <f aca="false">[1]t1!J43</f>
        <v>85212.08</v>
      </c>
      <c r="L7" s="19" t="n">
        <f aca="false">[1]t1!K43</f>
        <v>83457.24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2621</v>
      </c>
      <c r="C8" s="19" t="n">
        <f aca="false">[1]t1!C44</f>
        <v>452235.14</v>
      </c>
      <c r="D8" s="19" t="n">
        <f aca="false">[1]t1!D44</f>
        <v>446293.03</v>
      </c>
      <c r="E8" s="19" t="n">
        <f aca="false">[1]t1!E44</f>
        <v>437732.12</v>
      </c>
      <c r="F8" s="19" t="n">
        <f aca="false">[1]t1!F44</f>
        <v>8560.91</v>
      </c>
      <c r="G8" s="19" t="n">
        <f aca="false">[1]t1!G44</f>
        <v>5942.1</v>
      </c>
      <c r="H8" s="19"/>
      <c r="I8" s="19" t="n">
        <f aca="false">[1]t1!H44</f>
        <v>310385.87</v>
      </c>
      <c r="J8" s="19" t="n">
        <f aca="false">[1]t1!I44</f>
        <v>100954.4</v>
      </c>
      <c r="K8" s="19" t="n">
        <f aca="false">[1]t1!J44</f>
        <v>95743.05</v>
      </c>
      <c r="L8" s="19" t="n">
        <f aca="false">[1]t1!K44</f>
        <v>113688.4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C</cp:lastModifiedBy>
  <cp:lastPrinted>2018-07-02T01:56:38Z</cp:lastPrinted>
  <dcterms:modified xsi:type="dcterms:W3CDTF">2019-03-07T08:29:28Z</dcterms:modified>
  <cp:revision>0</cp:revision>
  <dc:subject/>
  <dc:title/>
</cp:coreProperties>
</file>