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6378</v>
          </cell>
          <cell r="C42">
            <v>988350.01</v>
          </cell>
          <cell r="D42">
            <v>987807.32</v>
          </cell>
          <cell r="E42">
            <v>984263.76</v>
          </cell>
          <cell r="F42">
            <v>3543.56</v>
          </cell>
          <cell r="G42">
            <v>542.69</v>
          </cell>
          <cell r="H42">
            <v>468027.99</v>
          </cell>
          <cell r="I42">
            <v>115189.63</v>
          </cell>
          <cell r="J42">
            <v>163973.2</v>
          </cell>
          <cell r="K42">
            <v>188865.16</v>
          </cell>
        </row>
        <row r="43">
          <cell r="B43">
            <v>693304</v>
          </cell>
          <cell r="C43">
            <v>537694.04</v>
          </cell>
          <cell r="D43">
            <v>537694.04</v>
          </cell>
          <cell r="E43">
            <v>534608.57</v>
          </cell>
          <cell r="F43">
            <v>3085.47</v>
          </cell>
          <cell r="G43" t="str">
            <v>-</v>
          </cell>
          <cell r="H43">
            <v>155609.96</v>
          </cell>
          <cell r="I43">
            <v>2095.19</v>
          </cell>
          <cell r="J43">
            <v>72605.36</v>
          </cell>
          <cell r="K43">
            <v>80909.41</v>
          </cell>
        </row>
        <row r="44">
          <cell r="B44">
            <v>763074</v>
          </cell>
          <cell r="C44">
            <v>450655.97</v>
          </cell>
          <cell r="D44">
            <v>450113.28</v>
          </cell>
          <cell r="E44">
            <v>449655.19</v>
          </cell>
          <cell r="F44">
            <v>458.09</v>
          </cell>
          <cell r="G44">
            <v>542.69</v>
          </cell>
          <cell r="H44">
            <v>312418.03</v>
          </cell>
          <cell r="I44">
            <v>113094.44</v>
          </cell>
          <cell r="J44">
            <v>91367.83</v>
          </cell>
          <cell r="K44">
            <v>107955.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6378</v>
      </c>
      <c r="C6" s="17" t="n">
        <f aca="false">[1]t1!C42</f>
        <v>988350.01</v>
      </c>
      <c r="D6" s="17" t="n">
        <f aca="false">[1]t1!D42</f>
        <v>987807.32</v>
      </c>
      <c r="E6" s="17" t="n">
        <f aca="false">[1]t1!E42</f>
        <v>984263.76</v>
      </c>
      <c r="F6" s="17" t="n">
        <f aca="false">[1]t1!F42</f>
        <v>3543.56</v>
      </c>
      <c r="G6" s="17" t="n">
        <f aca="false">[1]t1!G42</f>
        <v>542.69</v>
      </c>
      <c r="H6" s="17"/>
      <c r="I6" s="17" t="n">
        <f aca="false">[1]t1!H42</f>
        <v>468027.99</v>
      </c>
      <c r="J6" s="17" t="n">
        <f aca="false">[1]t1!I42</f>
        <v>115189.63</v>
      </c>
      <c r="K6" s="17" t="n">
        <f aca="false">[1]t1!J42</f>
        <v>163973.2</v>
      </c>
      <c r="L6" s="17" t="n">
        <f aca="false">[1]t1!K42</f>
        <v>188865.16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304</v>
      </c>
      <c r="C7" s="19" t="n">
        <f aca="false">[1]t1!C43</f>
        <v>537694.04</v>
      </c>
      <c r="D7" s="19" t="n">
        <f aca="false">[1]t1!D43</f>
        <v>537694.04</v>
      </c>
      <c r="E7" s="19" t="n">
        <f aca="false">[1]t1!E43</f>
        <v>534608.57</v>
      </c>
      <c r="F7" s="19" t="n">
        <f aca="false">[1]t1!F43</f>
        <v>3085.47</v>
      </c>
      <c r="G7" s="19" t="str">
        <f aca="false">[1]t1!G43</f>
        <v>-</v>
      </c>
      <c r="H7" s="19"/>
      <c r="I7" s="19" t="n">
        <f aca="false">[1]t1!H43</f>
        <v>155609.96</v>
      </c>
      <c r="J7" s="19" t="n">
        <f aca="false">[1]t1!I43</f>
        <v>2095.19</v>
      </c>
      <c r="K7" s="19" t="n">
        <f aca="false">[1]t1!J43</f>
        <v>72605.36</v>
      </c>
      <c r="L7" s="19" t="n">
        <f aca="false">[1]t1!K43</f>
        <v>80909.41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3074</v>
      </c>
      <c r="C8" s="19" t="n">
        <f aca="false">[1]t1!C44</f>
        <v>450655.97</v>
      </c>
      <c r="D8" s="19" t="n">
        <f aca="false">[1]t1!D44</f>
        <v>450113.28</v>
      </c>
      <c r="E8" s="19" t="n">
        <f aca="false">[1]t1!E44</f>
        <v>449655.19</v>
      </c>
      <c r="F8" s="19" t="n">
        <f aca="false">[1]t1!F44</f>
        <v>458.09</v>
      </c>
      <c r="G8" s="19" t="n">
        <f aca="false">[1]t1!G44</f>
        <v>542.69</v>
      </c>
      <c r="H8" s="19"/>
      <c r="I8" s="19" t="n">
        <f aca="false">[1]t1!H44</f>
        <v>312418.03</v>
      </c>
      <c r="J8" s="19" t="n">
        <f aca="false">[1]t1!I44</f>
        <v>113094.44</v>
      </c>
      <c r="K8" s="19" t="n">
        <f aca="false">[1]t1!J44</f>
        <v>91367.83</v>
      </c>
      <c r="L8" s="19" t="n">
        <f aca="false">[1]t1!K44</f>
        <v>107955.7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C</cp:lastModifiedBy>
  <cp:lastPrinted>2018-07-05T04:36:32Z</cp:lastPrinted>
  <dcterms:modified xsi:type="dcterms:W3CDTF">2019-03-07T08:45:01Z</dcterms:modified>
  <cp:revision>0</cp:revision>
  <dc:subject/>
  <dc:title/>
</cp:coreProperties>
</file>