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1" firstSheet="0" activeTab="0"/>
  </bookViews>
  <sheets>
    <sheet name="tab01" sheetId="1" state="visible" r:id="rId2"/>
  </sheets>
  <definedNames>
    <definedName function="false" hidden="false" localSheetId="0" name="_xlnm.Print_Area" vbProcedure="false">tab01!$A$1:$T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37">
  <si>
    <r>
      <rPr>
        <b val="true"/>
        <sz val="22"/>
        <rFont val="Noto Sans Devanagari"/>
        <family val="2"/>
      </rPr>
      <t xml:space="preserve">ตาราง </t>
    </r>
    <r>
      <rPr>
        <b val="true"/>
        <sz val="22"/>
        <rFont val="TH SarabunPSK"/>
        <family val="2"/>
      </rPr>
      <t xml:space="preserve">1 </t>
    </r>
    <r>
      <rPr>
        <b val="true"/>
        <sz val="22"/>
        <rFont val="Noto Sans Devanagari"/>
        <family val="2"/>
      </rPr>
      <t xml:space="preserve">จำนวนสถานประกอบการ จำแนกตามกิจกรรมทางเศรษฐกิจ อำเภอและตำบล</t>
    </r>
  </si>
  <si>
    <t xml:space="preserve">TABLE 1 NUMBER OF ESTABLISHMENTS BY ECONOMIC ACTIVITY, AMPHOE AND TAMBON</t>
  </si>
  <si>
    <r>
      <rPr>
        <sz val="16"/>
        <rFont val="Noto Sans Devanagari"/>
        <family val="2"/>
      </rPr>
      <t xml:space="preserve">อำเภ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ตำบล</t>
    </r>
  </si>
  <si>
    <r>
      <rPr>
        <sz val="16"/>
        <rFont val="Noto Sans Devanagari"/>
        <family val="2"/>
      </rPr>
      <t xml:space="preserve">กิจกรรมทางเศรษฐกิจ </t>
    </r>
    <r>
      <rPr>
        <sz val="16"/>
        <rFont val="TH SarabunPSK"/>
        <family val="2"/>
      </rPr>
      <t xml:space="preserve">Economic Activity</t>
    </r>
  </si>
  <si>
    <t xml:space="preserve">Amphoe/Tambon</t>
  </si>
  <si>
    <t xml:space="preserve">การผลิต</t>
  </si>
  <si>
    <t xml:space="preserve">การจัดการ</t>
  </si>
  <si>
    <t xml:space="preserve">การก่อสร้าง</t>
  </si>
  <si>
    <r>
      <rPr>
        <sz val="16"/>
        <rFont val="Noto Sans Devanagari"/>
        <family val="2"/>
      </rPr>
      <t xml:space="preserve">การขาย</t>
    </r>
    <r>
      <rPr>
        <sz val="16"/>
        <rFont val="TH SarabunPSK"/>
        <family val="2"/>
      </rPr>
      <t xml:space="preserve">-</t>
    </r>
  </si>
  <si>
    <t xml:space="preserve">การขายส่ง</t>
  </si>
  <si>
    <t xml:space="preserve">การขายปลีก </t>
  </si>
  <si>
    <t xml:space="preserve">การขนส่งทางบก</t>
  </si>
  <si>
    <t xml:space="preserve">ที่พักแรม</t>
  </si>
  <si>
    <t xml:space="preserve">บริการอาหาร</t>
  </si>
  <si>
    <t xml:space="preserve">ข้อมูลข่าวสาร</t>
  </si>
  <si>
    <t xml:space="preserve">กิจกรรม</t>
  </si>
  <si>
    <t xml:space="preserve">กิจกรรมทางวิชาชีพ</t>
  </si>
  <si>
    <t xml:space="preserve">ศิลปะ</t>
  </si>
  <si>
    <t xml:space="preserve">กิจกรรมบริการอื่นๆ</t>
  </si>
  <si>
    <t xml:space="preserve">Manufacturing</t>
  </si>
  <si>
    <t xml:space="preserve">และการบำบัด</t>
  </si>
  <si>
    <t xml:space="preserve">Construction</t>
  </si>
  <si>
    <t xml:space="preserve">ซ่อมแซมยานยนต์</t>
  </si>
  <si>
    <t xml:space="preserve">Wholesale</t>
  </si>
  <si>
    <t xml:space="preserve">Retail trade</t>
  </si>
  <si>
    <t xml:space="preserve">สถานที่</t>
  </si>
  <si>
    <t xml:space="preserve">Accommodation</t>
  </si>
  <si>
    <t xml:space="preserve">และเครื่องดื่ม</t>
  </si>
  <si>
    <t xml:space="preserve">และการสื่อสาร</t>
  </si>
  <si>
    <t xml:space="preserve">อสังหาริมทรัพย์</t>
  </si>
  <si>
    <t xml:space="preserve">วิทยาศาสตร์และ</t>
  </si>
  <si>
    <t xml:space="preserve">การบริหาร</t>
  </si>
  <si>
    <t xml:space="preserve">ความบันเทิง</t>
  </si>
  <si>
    <t xml:space="preserve">บริการอื่น ๆ</t>
  </si>
  <si>
    <t xml:space="preserve">ด้านโรงพยาบาล</t>
  </si>
  <si>
    <t xml:space="preserve">Other service </t>
  </si>
  <si>
    <t xml:space="preserve">จำนวน</t>
  </si>
  <si>
    <t xml:space="preserve">น้ำเสีย ของเสีย</t>
  </si>
  <si>
    <t xml:space="preserve">และจักรยานยนต์ </t>
  </si>
  <si>
    <t xml:space="preserve"> trade</t>
  </si>
  <si>
    <t xml:space="preserve">เก็บสินค้า</t>
  </si>
  <si>
    <t xml:space="preserve">food and</t>
  </si>
  <si>
    <t xml:space="preserve">Information</t>
  </si>
  <si>
    <t xml:space="preserve">Real estate</t>
  </si>
  <si>
    <t xml:space="preserve">เทคนิค</t>
  </si>
  <si>
    <t xml:space="preserve">และการบริการ</t>
  </si>
  <si>
    <t xml:space="preserve">และนันทนาการ</t>
  </si>
  <si>
    <t xml:space="preserve">Other </t>
  </si>
  <si>
    <t xml:space="preserve">เอกชน</t>
  </si>
  <si>
    <t xml:space="preserve">activities</t>
  </si>
  <si>
    <t xml:space="preserve">สถาน</t>
  </si>
  <si>
    <t xml:space="preserve">และสิ่งปฏิกูล</t>
  </si>
  <si>
    <t xml:space="preserve">Sale and</t>
  </si>
  <si>
    <t xml:space="preserve">Land </t>
  </si>
  <si>
    <t xml:space="preserve"> beverage</t>
  </si>
  <si>
    <t xml:space="preserve">and</t>
  </si>
  <si>
    <t xml:space="preserve">Professional,</t>
  </si>
  <si>
    <t xml:space="preserve">สนับสนุน</t>
  </si>
  <si>
    <t xml:space="preserve">Arts, </t>
  </si>
  <si>
    <t xml:space="preserve">service </t>
  </si>
  <si>
    <t xml:space="preserve">Hospital </t>
  </si>
  <si>
    <t xml:space="preserve">ประกอบการ</t>
  </si>
  <si>
    <t xml:space="preserve"> Sewerage,</t>
  </si>
  <si>
    <t xml:space="preserve">retail trade;</t>
  </si>
  <si>
    <t xml:space="preserve">transport</t>
  </si>
  <si>
    <t xml:space="preserve">service</t>
  </si>
  <si>
    <t xml:space="preserve"> communication</t>
  </si>
  <si>
    <t xml:space="preserve">scientific and </t>
  </si>
  <si>
    <t xml:space="preserve"> Administration</t>
  </si>
  <si>
    <t xml:space="preserve">entertainment</t>
  </si>
  <si>
    <t xml:space="preserve">private</t>
  </si>
  <si>
    <t xml:space="preserve">Number of </t>
  </si>
  <si>
    <t xml:space="preserve"> waste</t>
  </si>
  <si>
    <t xml:space="preserve">repair of motor</t>
  </si>
  <si>
    <t xml:space="preserve">and storage</t>
  </si>
  <si>
    <t xml:space="preserve"> activities</t>
  </si>
  <si>
    <t xml:space="preserve">technical </t>
  </si>
  <si>
    <t xml:space="preserve">and </t>
  </si>
  <si>
    <t xml:space="preserve">and recreation</t>
  </si>
  <si>
    <t xml:space="preserve">establishments</t>
  </si>
  <si>
    <t xml:space="preserve"> management</t>
  </si>
  <si>
    <t xml:space="preserve">vehicles and</t>
  </si>
  <si>
    <t xml:space="preserve">support service </t>
  </si>
  <si>
    <t xml:space="preserve">and remediation</t>
  </si>
  <si>
    <t xml:space="preserve">motorcycles</t>
  </si>
  <si>
    <t xml:space="preserve">activities  </t>
  </si>
  <si>
    <t xml:space="preserve">จังหวัดภูเก็ต                                     </t>
  </si>
  <si>
    <t xml:space="preserve">Phuket                                            </t>
  </si>
  <si>
    <t xml:space="preserve">     อำเภอเมืองภูเก็ต                             </t>
  </si>
  <si>
    <t xml:space="preserve">     AmphoeMueang Phuket                          </t>
  </si>
  <si>
    <t xml:space="preserve">        ตำบลตลาดใหญ่                              </t>
  </si>
  <si>
    <t xml:space="preserve">        TambonTalat Yai                           </t>
  </si>
  <si>
    <t xml:space="preserve">        ตำบลตลาดเหนือ                             </t>
  </si>
  <si>
    <t xml:space="preserve">-</t>
  </si>
  <si>
    <t xml:space="preserve">        TambonTalat Nuea                          </t>
  </si>
  <si>
    <t xml:space="preserve">        ตำบลเกาะแก้ว                              </t>
  </si>
  <si>
    <t xml:space="preserve">        TambonKo Kaeo                             </t>
  </si>
  <si>
    <t xml:space="preserve">        ตำบลรัษฎา                                 </t>
  </si>
  <si>
    <t xml:space="preserve">        TambonRatsada                             </t>
  </si>
  <si>
    <t xml:space="preserve">        ตำบลวิชิต                                 </t>
  </si>
  <si>
    <t xml:space="preserve">        TambonWichit                              </t>
  </si>
  <si>
    <t xml:space="preserve">        ตำบลฉลอง                                  </t>
  </si>
  <si>
    <t xml:space="preserve">        TambonChalong                             </t>
  </si>
  <si>
    <t xml:space="preserve">        ตำบลราไวย์                                </t>
  </si>
  <si>
    <t xml:space="preserve">        TambonRawai                               </t>
  </si>
  <si>
    <t xml:space="preserve">        ตำบลกะรน                                  </t>
  </si>
  <si>
    <t xml:space="preserve">        TambonKaron                               </t>
  </si>
  <si>
    <t xml:space="preserve">     อำเภอกะทู้                                   </t>
  </si>
  <si>
    <t xml:space="preserve">     AmphoeKathu                                  </t>
  </si>
  <si>
    <t xml:space="preserve">        ตำบลกะทู้                                 </t>
  </si>
  <si>
    <t xml:space="preserve">        TambonKathu                               </t>
  </si>
  <si>
    <t xml:space="preserve">        ตำบลป่าตอง                                </t>
  </si>
  <si>
    <t xml:space="preserve">        TambonPa Tong                             </t>
  </si>
  <si>
    <t xml:space="preserve">        ตำบลกมลา                                  </t>
  </si>
  <si>
    <t xml:space="preserve">        TambonKammala                             </t>
  </si>
  <si>
    <t xml:space="preserve">     อำเภอถลาง                                    </t>
  </si>
  <si>
    <t xml:space="preserve">     AmphoeThalang                                </t>
  </si>
  <si>
    <t xml:space="preserve">        ตำบลเทพกษัตรี                             </t>
  </si>
  <si>
    <t xml:space="preserve">        TambonThep Krasattri                      </t>
  </si>
  <si>
    <t xml:space="preserve">        ตำบลศรีสุนทร                              </t>
  </si>
  <si>
    <t xml:space="preserve">        TambonSi Sunthon                          </t>
  </si>
  <si>
    <t xml:space="preserve">        ตำบลเชิงทะเล                              </t>
  </si>
  <si>
    <t xml:space="preserve">        TambonChoeng Thale                        </t>
  </si>
  <si>
    <t xml:space="preserve">        ตำบลป่าคลอก                               </t>
  </si>
  <si>
    <t xml:space="preserve">        TambonPa Khlok                            </t>
  </si>
  <si>
    <t xml:space="preserve">        ตำบลไม้ขาว                                </t>
  </si>
  <si>
    <t xml:space="preserve">        TambonMai Khao                            </t>
  </si>
  <si>
    <t xml:space="preserve">        ตำบลสาคู                                  </t>
  </si>
  <si>
    <t xml:space="preserve">        TambonSakhu                               </t>
  </si>
  <si>
    <t xml:space="preserve">ในเขตเทศบาล</t>
  </si>
  <si>
    <t xml:space="preserve">        Municipal area                            </t>
  </si>
  <si>
    <r>
      <rPr>
        <b val="true"/>
        <sz val="22"/>
        <rFont val="Noto Sans Devanagari"/>
        <family val="2"/>
      </rPr>
      <t xml:space="preserve">ตาราง </t>
    </r>
    <r>
      <rPr>
        <b val="true"/>
        <sz val="22"/>
        <rFont val="TH SarabunPSK"/>
        <family val="2"/>
      </rPr>
      <t xml:space="preserve">1 </t>
    </r>
    <r>
      <rPr>
        <b val="true"/>
        <sz val="22"/>
        <rFont val="Noto Sans Devanagari"/>
        <family val="2"/>
      </rPr>
      <t xml:space="preserve">จำนวนสถานประกอบการ จำแนกตามกิจกรรมทางเศรษฐกิจ อำเภอและตำบล </t>
    </r>
    <r>
      <rPr>
        <b val="true"/>
        <sz val="22"/>
        <rFont val="TH SarabunPSK"/>
        <family val="2"/>
      </rPr>
      <t xml:space="preserve">(</t>
    </r>
    <r>
      <rPr>
        <b val="true"/>
        <sz val="22"/>
        <rFont val="Noto Sans Devanagari"/>
        <family val="2"/>
      </rPr>
      <t xml:space="preserve">ต่อ</t>
    </r>
    <r>
      <rPr>
        <b val="true"/>
        <sz val="22"/>
        <rFont val="TH SarabunPSK"/>
        <family val="2"/>
      </rPr>
      <t xml:space="preserve">)</t>
    </r>
  </si>
  <si>
    <t xml:space="preserve">TABLE 1 NUMBER OF ESTABLISHMENTS BY ECONOMIC ACTIVITY, AMPHOE AND TAMBON (Contd.)</t>
  </si>
  <si>
    <t xml:space="preserve"> นอกเขตเทศบาล </t>
  </si>
  <si>
    <t xml:space="preserve">       Non - municipal area                       </t>
  </si>
  <si>
    <r>
      <rPr>
        <sz val="16"/>
        <rFont val="Noto Sans Devanagari"/>
        <family val="2"/>
      </rPr>
      <t xml:space="preserve">ที่มา       </t>
    </r>
    <r>
      <rPr>
        <sz val="16"/>
        <rFont val="TH SarabunPSK"/>
        <family val="2"/>
      </rPr>
      <t xml:space="preserve">:  </t>
    </r>
    <r>
      <rPr>
        <sz val="16"/>
        <rFont val="Noto Sans Devanagari"/>
        <family val="2"/>
      </rPr>
      <t xml:space="preserve">สำมะโนอุตสาหกรร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(</t>
    </r>
    <r>
      <rPr>
        <sz val="16"/>
        <rFont val="Noto Sans Devanagari"/>
        <family val="2"/>
      </rPr>
      <t xml:space="preserve">ข้อมูลพื้นฐาน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จังหวัด ภูเก็ต สำนักงานสถิติแห่งชาติ กระทรวงเทคโนโลยีสารสนเทศและการสื่อสาร</t>
    </r>
  </si>
  <si>
    <t xml:space="preserve">Source  :  The 2017 Industrial Census (Basic Information),  Phuket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E46" activeCellId="0" sqref="E4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2" width="14.7"/>
    <col collapsed="false" customWidth="true" hidden="false" outlineLevel="0" max="3" min="3" style="2" width="13.85"/>
    <col collapsed="false" customWidth="true" hidden="false" outlineLevel="0" max="4" min="4" style="2" width="15.99"/>
    <col collapsed="false" customWidth="true" hidden="false" outlineLevel="0" max="5" min="5" style="2" width="12.42"/>
    <col collapsed="false" customWidth="true" hidden="false" outlineLevel="0" max="6" min="6" style="2" width="15.42"/>
    <col collapsed="false" customWidth="true" hidden="false" outlineLevel="0" max="7" min="7" style="2" width="10.28"/>
    <col collapsed="false" customWidth="true" hidden="false" outlineLevel="0" max="8" min="8" style="2" width="11.71"/>
    <col collapsed="false" customWidth="true" hidden="false" outlineLevel="0" max="9" min="9" style="2" width="14.56"/>
    <col collapsed="false" customWidth="true" hidden="false" outlineLevel="0" max="10" min="10" style="2" width="15.85"/>
    <col collapsed="false" customWidth="true" hidden="false" outlineLevel="0" max="11" min="11" style="2" width="11.85"/>
    <col collapsed="false" customWidth="true" hidden="false" outlineLevel="0" max="12" min="12" style="2" width="15.28"/>
    <col collapsed="false" customWidth="true" hidden="false" outlineLevel="0" max="13" min="13" style="2" width="13.42"/>
    <col collapsed="false" customWidth="true" hidden="false" outlineLevel="0" max="14" min="14" style="2" width="16.42"/>
    <col collapsed="false" customWidth="true" hidden="false" outlineLevel="0" max="15" min="15" style="2" width="15.14"/>
    <col collapsed="false" customWidth="true" hidden="false" outlineLevel="0" max="16" min="16" style="2" width="14.28"/>
    <col collapsed="false" customWidth="true" hidden="false" outlineLevel="0" max="17" min="17" style="2" width="10.99"/>
    <col collapsed="false" customWidth="true" hidden="false" outlineLevel="0" max="18" min="18" style="2" width="14.14"/>
    <col collapsed="false" customWidth="true" hidden="true" outlineLevel="0" max="19" min="19" style="3" width="17.56"/>
    <col collapsed="false" customWidth="true" hidden="false" outlineLevel="0" max="20" min="20" style="1" width="23.7"/>
    <col collapsed="false" customWidth="false" hidden="false" outlineLevel="0" max="257" min="21" style="1" width="9.14"/>
  </cols>
  <sheetData>
    <row r="1" s="4" customFormat="true" ht="33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s="4" customFormat="true" ht="33" hidden="false" customHeight="true" outlineLevel="0" collapsed="false">
      <c r="A2" s="7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4.5" hidden="false" customHeight="true" outlineLevel="0" collapsed="false">
      <c r="S3" s="8"/>
    </row>
    <row r="4" s="13" customFormat="true" ht="24" hidden="false" customHeight="true" outlineLevel="0" collapsed="false">
      <c r="A4" s="9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4</v>
      </c>
    </row>
    <row r="5" s="13" customFormat="true" ht="24" hidden="false" customHeight="true" outlineLevel="0" collapsed="false">
      <c r="A5" s="9"/>
      <c r="B5" s="14"/>
      <c r="C5" s="15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5" t="s">
        <v>16</v>
      </c>
      <c r="O5" s="15" t="s">
        <v>15</v>
      </c>
      <c r="P5" s="15" t="s">
        <v>17</v>
      </c>
      <c r="Q5" s="15" t="s">
        <v>15</v>
      </c>
      <c r="R5" s="15" t="s">
        <v>15</v>
      </c>
      <c r="S5" s="15" t="s">
        <v>18</v>
      </c>
      <c r="T5" s="12"/>
    </row>
    <row r="6" s="13" customFormat="true" ht="24" hidden="false" customHeight="true" outlineLevel="0" collapsed="false">
      <c r="A6" s="9"/>
      <c r="B6" s="14"/>
      <c r="C6" s="14" t="s">
        <v>19</v>
      </c>
      <c r="D6" s="16" t="s">
        <v>20</v>
      </c>
      <c r="E6" s="14" t="s">
        <v>21</v>
      </c>
      <c r="F6" s="16" t="s">
        <v>22</v>
      </c>
      <c r="G6" s="14" t="s">
        <v>23</v>
      </c>
      <c r="H6" s="14" t="s">
        <v>24</v>
      </c>
      <c r="I6" s="16" t="s">
        <v>25</v>
      </c>
      <c r="J6" s="14" t="s">
        <v>26</v>
      </c>
      <c r="K6" s="16" t="s">
        <v>27</v>
      </c>
      <c r="L6" s="16" t="s">
        <v>28</v>
      </c>
      <c r="M6" s="16" t="s">
        <v>29</v>
      </c>
      <c r="N6" s="16" t="s">
        <v>30</v>
      </c>
      <c r="O6" s="16" t="s">
        <v>31</v>
      </c>
      <c r="P6" s="16" t="s">
        <v>32</v>
      </c>
      <c r="Q6" s="17" t="s">
        <v>33</v>
      </c>
      <c r="R6" s="16" t="s">
        <v>34</v>
      </c>
      <c r="S6" s="14" t="s">
        <v>35</v>
      </c>
      <c r="T6" s="12"/>
    </row>
    <row r="7" s="13" customFormat="true" ht="24" hidden="false" customHeight="true" outlineLevel="0" collapsed="false">
      <c r="A7" s="9"/>
      <c r="B7" s="16" t="s">
        <v>36</v>
      </c>
      <c r="C7" s="14"/>
      <c r="D7" s="16" t="s">
        <v>37</v>
      </c>
      <c r="E7" s="14"/>
      <c r="F7" s="16" t="s">
        <v>38</v>
      </c>
      <c r="G7" s="14" t="s">
        <v>39</v>
      </c>
      <c r="H7" s="14"/>
      <c r="I7" s="17" t="s">
        <v>40</v>
      </c>
      <c r="J7" s="14"/>
      <c r="K7" s="14" t="s">
        <v>41</v>
      </c>
      <c r="L7" s="14" t="s">
        <v>42</v>
      </c>
      <c r="M7" s="14" t="s">
        <v>43</v>
      </c>
      <c r="N7" s="16" t="s">
        <v>44</v>
      </c>
      <c r="O7" s="16" t="s">
        <v>45</v>
      </c>
      <c r="P7" s="16" t="s">
        <v>46</v>
      </c>
      <c r="Q7" s="13" t="s">
        <v>47</v>
      </c>
      <c r="R7" s="16" t="s">
        <v>48</v>
      </c>
      <c r="S7" s="14" t="s">
        <v>49</v>
      </c>
      <c r="T7" s="12"/>
    </row>
    <row r="8" s="13" customFormat="true" ht="24" hidden="false" customHeight="true" outlineLevel="0" collapsed="false">
      <c r="A8" s="9"/>
      <c r="B8" s="16" t="s">
        <v>50</v>
      </c>
      <c r="C8" s="14"/>
      <c r="D8" s="16" t="s">
        <v>51</v>
      </c>
      <c r="E8" s="14"/>
      <c r="F8" s="14" t="s">
        <v>52</v>
      </c>
      <c r="G8" s="14"/>
      <c r="H8" s="14"/>
      <c r="I8" s="13" t="s">
        <v>53</v>
      </c>
      <c r="J8" s="14"/>
      <c r="K8" s="14" t="s">
        <v>54</v>
      </c>
      <c r="L8" s="14" t="s">
        <v>55</v>
      </c>
      <c r="M8" s="14" t="s">
        <v>49</v>
      </c>
      <c r="N8" s="14" t="s">
        <v>56</v>
      </c>
      <c r="O8" s="16" t="s">
        <v>57</v>
      </c>
      <c r="P8" s="14" t="s">
        <v>58</v>
      </c>
      <c r="Q8" s="14" t="s">
        <v>59</v>
      </c>
      <c r="R8" s="14" t="s">
        <v>60</v>
      </c>
      <c r="S8" s="14"/>
      <c r="T8" s="12"/>
    </row>
    <row r="9" s="13" customFormat="true" ht="24" hidden="false" customHeight="true" outlineLevel="0" collapsed="false">
      <c r="A9" s="9"/>
      <c r="B9" s="16" t="s">
        <v>61</v>
      </c>
      <c r="C9" s="14"/>
      <c r="D9" s="14" t="s">
        <v>62</v>
      </c>
      <c r="E9" s="14"/>
      <c r="F9" s="14" t="s">
        <v>63</v>
      </c>
      <c r="G9" s="14"/>
      <c r="H9" s="14"/>
      <c r="I9" s="14" t="s">
        <v>64</v>
      </c>
      <c r="J9" s="14"/>
      <c r="K9" s="14" t="s">
        <v>65</v>
      </c>
      <c r="L9" s="14" t="s">
        <v>66</v>
      </c>
      <c r="M9" s="14"/>
      <c r="N9" s="14" t="s">
        <v>67</v>
      </c>
      <c r="O9" s="14" t="s">
        <v>68</v>
      </c>
      <c r="P9" s="14" t="s">
        <v>69</v>
      </c>
      <c r="Q9" s="14" t="s">
        <v>49</v>
      </c>
      <c r="R9" s="14" t="s">
        <v>70</v>
      </c>
      <c r="S9" s="14"/>
      <c r="T9" s="12"/>
    </row>
    <row r="10" s="13" customFormat="true" ht="24" hidden="false" customHeight="true" outlineLevel="0" collapsed="false">
      <c r="A10" s="9"/>
      <c r="B10" s="14" t="s">
        <v>71</v>
      </c>
      <c r="C10" s="14"/>
      <c r="D10" s="14" t="s">
        <v>72</v>
      </c>
      <c r="E10" s="14"/>
      <c r="F10" s="14" t="s">
        <v>73</v>
      </c>
      <c r="G10" s="14"/>
      <c r="H10" s="14"/>
      <c r="I10" s="14" t="s">
        <v>74</v>
      </c>
      <c r="J10" s="14"/>
      <c r="K10" s="14" t="s">
        <v>75</v>
      </c>
      <c r="L10" s="14"/>
      <c r="M10" s="14"/>
      <c r="N10" s="14" t="s">
        <v>76</v>
      </c>
      <c r="O10" s="14" t="s">
        <v>77</v>
      </c>
      <c r="P10" s="14" t="s">
        <v>78</v>
      </c>
      <c r="Q10" s="14"/>
      <c r="R10" s="14" t="s">
        <v>49</v>
      </c>
      <c r="S10" s="14"/>
      <c r="T10" s="12"/>
    </row>
    <row r="11" s="13" customFormat="true" ht="24" hidden="false" customHeight="true" outlineLevel="0" collapsed="false">
      <c r="A11" s="9"/>
      <c r="B11" s="14" t="s">
        <v>79</v>
      </c>
      <c r="C11" s="14"/>
      <c r="D11" s="14" t="s">
        <v>80</v>
      </c>
      <c r="E11" s="14"/>
      <c r="F11" s="14" t="s">
        <v>81</v>
      </c>
      <c r="G11" s="14"/>
      <c r="H11" s="14"/>
      <c r="I11" s="14"/>
      <c r="J11" s="14"/>
      <c r="K11" s="14"/>
      <c r="L11" s="14"/>
      <c r="M11" s="14"/>
      <c r="N11" s="14" t="s">
        <v>49</v>
      </c>
      <c r="O11" s="14" t="s">
        <v>82</v>
      </c>
      <c r="P11" s="14"/>
      <c r="Q11" s="14"/>
      <c r="R11" s="14"/>
      <c r="S11" s="14"/>
      <c r="T11" s="12"/>
    </row>
    <row r="12" s="13" customFormat="true" ht="24" hidden="false" customHeight="true" outlineLevel="0" collapsed="false">
      <c r="A12" s="9"/>
      <c r="B12" s="14"/>
      <c r="C12" s="14"/>
      <c r="D12" s="14" t="s">
        <v>83</v>
      </c>
      <c r="E12" s="14"/>
      <c r="F12" s="14" t="s">
        <v>84</v>
      </c>
      <c r="G12" s="14"/>
      <c r="H12" s="14"/>
      <c r="I12" s="14"/>
      <c r="J12" s="14"/>
      <c r="K12" s="14"/>
      <c r="L12" s="14"/>
      <c r="M12" s="14"/>
      <c r="N12" s="14"/>
      <c r="O12" s="14" t="s">
        <v>49</v>
      </c>
      <c r="P12" s="14"/>
      <c r="Q12" s="14"/>
      <c r="R12" s="14"/>
      <c r="S12" s="14"/>
      <c r="T12" s="12"/>
    </row>
    <row r="13" s="13" customFormat="true" ht="8.85" hidden="false" customHeight="true" outlineLevel="0" collapsed="false">
      <c r="A13" s="9"/>
      <c r="B13" s="18"/>
      <c r="C13" s="18"/>
      <c r="D13" s="18" t="s">
        <v>85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2"/>
    </row>
    <row r="14" customFormat="false" ht="7.5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1"/>
      <c r="S14" s="21"/>
      <c r="T14" s="22"/>
    </row>
    <row r="15" customFormat="false" ht="24.75" hidden="false" customHeight="true" outlineLevel="0" collapsed="false">
      <c r="A15" s="23" t="s">
        <v>86</v>
      </c>
      <c r="B15" s="24" t="n">
        <v>25507</v>
      </c>
      <c r="C15" s="24" t="n">
        <v>1377</v>
      </c>
      <c r="D15" s="24" t="n">
        <v>6</v>
      </c>
      <c r="E15" s="24" t="n">
        <v>351</v>
      </c>
      <c r="F15" s="24" t="n">
        <v>1444</v>
      </c>
      <c r="G15" s="24" t="n">
        <v>469</v>
      </c>
      <c r="H15" s="24" t="n">
        <v>7500</v>
      </c>
      <c r="I15" s="24" t="n">
        <v>186</v>
      </c>
      <c r="J15" s="24" t="n">
        <v>1479</v>
      </c>
      <c r="K15" s="24" t="n">
        <v>5395</v>
      </c>
      <c r="L15" s="24" t="n">
        <v>236</v>
      </c>
      <c r="M15" s="24" t="n">
        <v>1086</v>
      </c>
      <c r="N15" s="24" t="n">
        <v>491</v>
      </c>
      <c r="O15" s="24" t="n">
        <v>1285</v>
      </c>
      <c r="P15" s="24" t="n">
        <v>219</v>
      </c>
      <c r="Q15" s="24" t="n">
        <v>3979</v>
      </c>
      <c r="R15" s="25" t="n">
        <v>4</v>
      </c>
      <c r="S15" s="25" t="n">
        <f aca="false">Q15+R15+D15</f>
        <v>3989</v>
      </c>
      <c r="T15" s="26" t="s">
        <v>87</v>
      </c>
    </row>
    <row r="16" customFormat="false" ht="24.75" hidden="false" customHeight="true" outlineLevel="0" collapsed="false">
      <c r="A16" s="27" t="s">
        <v>88</v>
      </c>
      <c r="B16" s="28" t="n">
        <v>15829</v>
      </c>
      <c r="C16" s="28" t="n">
        <v>945</v>
      </c>
      <c r="D16" s="28" t="n">
        <v>4</v>
      </c>
      <c r="E16" s="28" t="n">
        <v>252</v>
      </c>
      <c r="F16" s="28" t="n">
        <v>1003</v>
      </c>
      <c r="G16" s="28" t="n">
        <v>332</v>
      </c>
      <c r="H16" s="28" t="n">
        <v>4639</v>
      </c>
      <c r="I16" s="28" t="n">
        <v>118</v>
      </c>
      <c r="J16" s="28" t="n">
        <v>644</v>
      </c>
      <c r="K16" s="28" t="n">
        <v>3375</v>
      </c>
      <c r="L16" s="28" t="n">
        <v>163</v>
      </c>
      <c r="M16" s="28" t="n">
        <v>586</v>
      </c>
      <c r="N16" s="28" t="n">
        <v>359</v>
      </c>
      <c r="O16" s="28" t="n">
        <v>848</v>
      </c>
      <c r="P16" s="28" t="n">
        <v>128</v>
      </c>
      <c r="Q16" s="28" t="n">
        <v>2429</v>
      </c>
      <c r="R16" s="14" t="n">
        <v>4</v>
      </c>
      <c r="S16" s="14" t="n">
        <f aca="false">Q16+R16+D16</f>
        <v>2437</v>
      </c>
      <c r="T16" s="29" t="s">
        <v>89</v>
      </c>
    </row>
    <row r="17" customFormat="false" ht="24.75" hidden="false" customHeight="true" outlineLevel="0" collapsed="false">
      <c r="A17" s="27" t="s">
        <v>90</v>
      </c>
      <c r="B17" s="28" t="n">
        <v>2854</v>
      </c>
      <c r="C17" s="28" t="n">
        <v>174</v>
      </c>
      <c r="D17" s="28" t="n">
        <v>1</v>
      </c>
      <c r="E17" s="28" t="n">
        <v>31</v>
      </c>
      <c r="F17" s="28" t="n">
        <v>191</v>
      </c>
      <c r="G17" s="28" t="n">
        <v>47</v>
      </c>
      <c r="H17" s="28" t="n">
        <v>887</v>
      </c>
      <c r="I17" s="28" t="n">
        <v>11</v>
      </c>
      <c r="J17" s="28" t="n">
        <v>78</v>
      </c>
      <c r="K17" s="28" t="n">
        <v>694</v>
      </c>
      <c r="L17" s="28" t="n">
        <v>28</v>
      </c>
      <c r="M17" s="28" t="n">
        <v>102</v>
      </c>
      <c r="N17" s="28" t="n">
        <v>73</v>
      </c>
      <c r="O17" s="28" t="n">
        <v>105</v>
      </c>
      <c r="P17" s="28" t="n">
        <v>27</v>
      </c>
      <c r="Q17" s="28" t="n">
        <v>404</v>
      </c>
      <c r="R17" s="14" t="n">
        <v>1</v>
      </c>
      <c r="S17" s="14" t="n">
        <f aca="false">Q17+R17+D17</f>
        <v>406</v>
      </c>
      <c r="T17" s="29" t="s">
        <v>91</v>
      </c>
    </row>
    <row r="18" customFormat="false" ht="24.75" hidden="false" customHeight="true" outlineLevel="0" collapsed="false">
      <c r="A18" s="27" t="s">
        <v>92</v>
      </c>
      <c r="B18" s="28" t="n">
        <v>1925</v>
      </c>
      <c r="C18" s="28" t="n">
        <v>150</v>
      </c>
      <c r="D18" s="28" t="n">
        <v>1</v>
      </c>
      <c r="E18" s="28" t="n">
        <v>20</v>
      </c>
      <c r="F18" s="28" t="n">
        <v>125</v>
      </c>
      <c r="G18" s="28" t="n">
        <v>42</v>
      </c>
      <c r="H18" s="28" t="n">
        <v>547</v>
      </c>
      <c r="I18" s="28" t="n">
        <v>9</v>
      </c>
      <c r="J18" s="28" t="n">
        <v>27</v>
      </c>
      <c r="K18" s="28" t="n">
        <v>415</v>
      </c>
      <c r="L18" s="28" t="n">
        <v>20</v>
      </c>
      <c r="M18" s="28" t="n">
        <v>90</v>
      </c>
      <c r="N18" s="28" t="n">
        <v>86</v>
      </c>
      <c r="O18" s="28" t="n">
        <v>96</v>
      </c>
      <c r="P18" s="28" t="n">
        <v>11</v>
      </c>
      <c r="Q18" s="28" t="n">
        <v>286</v>
      </c>
      <c r="R18" s="14" t="s">
        <v>93</v>
      </c>
      <c r="S18" s="14" t="e">
        <f aca="false">Q18+R18+D18</f>
        <v>#VALUE!</v>
      </c>
      <c r="T18" s="29" t="s">
        <v>94</v>
      </c>
    </row>
    <row r="19" customFormat="false" ht="24.75" hidden="false" customHeight="true" outlineLevel="0" collapsed="false">
      <c r="A19" s="27" t="s">
        <v>95</v>
      </c>
      <c r="B19" s="28" t="n">
        <v>634</v>
      </c>
      <c r="C19" s="28" t="n">
        <v>51</v>
      </c>
      <c r="D19" s="28" t="n">
        <v>1</v>
      </c>
      <c r="E19" s="28" t="n">
        <v>8</v>
      </c>
      <c r="F19" s="28" t="n">
        <v>66</v>
      </c>
      <c r="G19" s="28" t="n">
        <v>33</v>
      </c>
      <c r="H19" s="28" t="n">
        <v>205</v>
      </c>
      <c r="I19" s="28" t="n">
        <v>16</v>
      </c>
      <c r="J19" s="28" t="n">
        <v>9</v>
      </c>
      <c r="K19" s="28" t="n">
        <v>118</v>
      </c>
      <c r="L19" s="28" t="n">
        <v>4</v>
      </c>
      <c r="M19" s="28" t="n">
        <v>17</v>
      </c>
      <c r="N19" s="28" t="n">
        <v>11</v>
      </c>
      <c r="O19" s="28" t="n">
        <v>37</v>
      </c>
      <c r="P19" s="28" t="n">
        <v>3</v>
      </c>
      <c r="Q19" s="28" t="n">
        <v>55</v>
      </c>
      <c r="R19" s="14" t="s">
        <v>93</v>
      </c>
      <c r="S19" s="14" t="e">
        <f aca="false">Q19+R19+D19</f>
        <v>#VALUE!</v>
      </c>
      <c r="T19" s="29" t="s">
        <v>96</v>
      </c>
    </row>
    <row r="20" customFormat="false" ht="24.75" hidden="false" customHeight="true" outlineLevel="0" collapsed="false">
      <c r="A20" s="27" t="s">
        <v>97</v>
      </c>
      <c r="B20" s="28" t="n">
        <v>2420</v>
      </c>
      <c r="C20" s="28" t="n">
        <v>164</v>
      </c>
      <c r="D20" s="28" t="s">
        <v>93</v>
      </c>
      <c r="E20" s="28" t="n">
        <v>62</v>
      </c>
      <c r="F20" s="28" t="n">
        <v>241</v>
      </c>
      <c r="G20" s="28" t="n">
        <v>69</v>
      </c>
      <c r="H20" s="28" t="n">
        <v>785</v>
      </c>
      <c r="I20" s="28" t="n">
        <v>27</v>
      </c>
      <c r="J20" s="28" t="n">
        <v>28</v>
      </c>
      <c r="K20" s="28" t="n">
        <v>406</v>
      </c>
      <c r="L20" s="28" t="n">
        <v>30</v>
      </c>
      <c r="M20" s="28" t="n">
        <v>114</v>
      </c>
      <c r="N20" s="28" t="n">
        <v>53</v>
      </c>
      <c r="O20" s="28" t="n">
        <v>111</v>
      </c>
      <c r="P20" s="28" t="n">
        <v>14</v>
      </c>
      <c r="Q20" s="28" t="n">
        <v>315</v>
      </c>
      <c r="R20" s="14" t="n">
        <v>1</v>
      </c>
      <c r="S20" s="14" t="e">
        <f aca="false">Q20+R20+D20</f>
        <v>#VALUE!</v>
      </c>
      <c r="T20" s="29" t="s">
        <v>98</v>
      </c>
    </row>
    <row r="21" customFormat="false" ht="24.75" hidden="false" customHeight="true" outlineLevel="0" collapsed="false">
      <c r="A21" s="27" t="s">
        <v>99</v>
      </c>
      <c r="B21" s="28" t="n">
        <v>2812</v>
      </c>
      <c r="C21" s="28" t="n">
        <v>187</v>
      </c>
      <c r="D21" s="28" t="n">
        <v>1</v>
      </c>
      <c r="E21" s="28" t="n">
        <v>68</v>
      </c>
      <c r="F21" s="28" t="n">
        <v>201</v>
      </c>
      <c r="G21" s="28" t="n">
        <v>65</v>
      </c>
      <c r="H21" s="28" t="n">
        <v>822</v>
      </c>
      <c r="I21" s="28" t="n">
        <v>32</v>
      </c>
      <c r="J21" s="28" t="n">
        <v>34</v>
      </c>
      <c r="K21" s="28" t="n">
        <v>556</v>
      </c>
      <c r="L21" s="28" t="n">
        <v>50</v>
      </c>
      <c r="M21" s="28" t="n">
        <v>81</v>
      </c>
      <c r="N21" s="28" t="n">
        <v>70</v>
      </c>
      <c r="O21" s="28" t="n">
        <v>158</v>
      </c>
      <c r="P21" s="28" t="n">
        <v>9</v>
      </c>
      <c r="Q21" s="28" t="n">
        <v>476</v>
      </c>
      <c r="R21" s="14" t="n">
        <v>2</v>
      </c>
      <c r="S21" s="14" t="n">
        <f aca="false">Q21+R21+D21</f>
        <v>479</v>
      </c>
      <c r="T21" s="29" t="s">
        <v>100</v>
      </c>
    </row>
    <row r="22" customFormat="false" ht="24.75" hidden="false" customHeight="true" outlineLevel="0" collapsed="false">
      <c r="A22" s="27" t="s">
        <v>101</v>
      </c>
      <c r="B22" s="28" t="n">
        <v>1730</v>
      </c>
      <c r="C22" s="28" t="n">
        <v>95</v>
      </c>
      <c r="D22" s="28" t="s">
        <v>93</v>
      </c>
      <c r="E22" s="28" t="n">
        <v>39</v>
      </c>
      <c r="F22" s="28" t="n">
        <v>104</v>
      </c>
      <c r="G22" s="28" t="n">
        <v>52</v>
      </c>
      <c r="H22" s="28" t="n">
        <v>516</v>
      </c>
      <c r="I22" s="28" t="n">
        <v>13</v>
      </c>
      <c r="J22" s="28" t="n">
        <v>64</v>
      </c>
      <c r="K22" s="28" t="n">
        <v>340</v>
      </c>
      <c r="L22" s="28" t="n">
        <v>13</v>
      </c>
      <c r="M22" s="28" t="n">
        <v>58</v>
      </c>
      <c r="N22" s="28" t="n">
        <v>46</v>
      </c>
      <c r="O22" s="28" t="n">
        <v>102</v>
      </c>
      <c r="P22" s="28" t="n">
        <v>29</v>
      </c>
      <c r="Q22" s="28" t="n">
        <v>259</v>
      </c>
      <c r="R22" s="14" t="s">
        <v>93</v>
      </c>
      <c r="S22" s="14" t="e">
        <f aca="false">Q22+R22+D22</f>
        <v>#VALUE!</v>
      </c>
      <c r="T22" s="29" t="s">
        <v>102</v>
      </c>
    </row>
    <row r="23" customFormat="false" ht="24.75" hidden="false" customHeight="true" outlineLevel="0" collapsed="false">
      <c r="A23" s="27" t="s">
        <v>103</v>
      </c>
      <c r="B23" s="28" t="n">
        <v>1635</v>
      </c>
      <c r="C23" s="28" t="n">
        <v>53</v>
      </c>
      <c r="D23" s="28" t="s">
        <v>93</v>
      </c>
      <c r="E23" s="28" t="n">
        <v>17</v>
      </c>
      <c r="F23" s="28" t="n">
        <v>49</v>
      </c>
      <c r="G23" s="28" t="n">
        <v>14</v>
      </c>
      <c r="H23" s="28" t="n">
        <v>359</v>
      </c>
      <c r="I23" s="28" t="n">
        <v>6</v>
      </c>
      <c r="J23" s="28" t="n">
        <v>125</v>
      </c>
      <c r="K23" s="28" t="n">
        <v>443</v>
      </c>
      <c r="L23" s="28" t="n">
        <v>12</v>
      </c>
      <c r="M23" s="28" t="n">
        <v>69</v>
      </c>
      <c r="N23" s="28" t="n">
        <v>15</v>
      </c>
      <c r="O23" s="28" t="n">
        <v>139</v>
      </c>
      <c r="P23" s="28" t="n">
        <v>21</v>
      </c>
      <c r="Q23" s="28" t="n">
        <v>313</v>
      </c>
      <c r="R23" s="14" t="s">
        <v>93</v>
      </c>
      <c r="S23" s="14" t="e">
        <f aca="false">Q23+R23+D23</f>
        <v>#VALUE!</v>
      </c>
      <c r="T23" s="29" t="s">
        <v>104</v>
      </c>
    </row>
    <row r="24" customFormat="false" ht="24.75" hidden="false" customHeight="true" outlineLevel="0" collapsed="false">
      <c r="A24" s="27" t="s">
        <v>105</v>
      </c>
      <c r="B24" s="28" t="n">
        <v>1819</v>
      </c>
      <c r="C24" s="28" t="n">
        <v>71</v>
      </c>
      <c r="D24" s="28" t="s">
        <v>93</v>
      </c>
      <c r="E24" s="28" t="n">
        <v>7</v>
      </c>
      <c r="F24" s="28" t="n">
        <v>26</v>
      </c>
      <c r="G24" s="28" t="n">
        <v>10</v>
      </c>
      <c r="H24" s="28" t="n">
        <v>518</v>
      </c>
      <c r="I24" s="28" t="n">
        <v>4</v>
      </c>
      <c r="J24" s="28" t="n">
        <v>279</v>
      </c>
      <c r="K24" s="28" t="n">
        <v>403</v>
      </c>
      <c r="L24" s="28" t="n">
        <v>6</v>
      </c>
      <c r="M24" s="28" t="n">
        <v>55</v>
      </c>
      <c r="N24" s="28" t="n">
        <v>5</v>
      </c>
      <c r="O24" s="28" t="n">
        <v>100</v>
      </c>
      <c r="P24" s="28" t="n">
        <v>14</v>
      </c>
      <c r="Q24" s="28" t="n">
        <v>321</v>
      </c>
      <c r="R24" s="14" t="s">
        <v>93</v>
      </c>
      <c r="S24" s="14" t="e">
        <f aca="false">Q24+R24+D24</f>
        <v>#VALUE!</v>
      </c>
      <c r="T24" s="29" t="s">
        <v>106</v>
      </c>
    </row>
    <row r="25" customFormat="false" ht="24.75" hidden="false" customHeight="true" outlineLevel="0" collapsed="false">
      <c r="A25" s="27" t="s">
        <v>107</v>
      </c>
      <c r="B25" s="28" t="n">
        <v>5545</v>
      </c>
      <c r="C25" s="28" t="n">
        <v>195</v>
      </c>
      <c r="D25" s="28" t="s">
        <v>93</v>
      </c>
      <c r="E25" s="28" t="n">
        <v>27</v>
      </c>
      <c r="F25" s="28" t="n">
        <v>170</v>
      </c>
      <c r="G25" s="28" t="n">
        <v>49</v>
      </c>
      <c r="H25" s="28" t="n">
        <v>1456</v>
      </c>
      <c r="I25" s="28" t="n">
        <v>27</v>
      </c>
      <c r="J25" s="28" t="n">
        <v>646</v>
      </c>
      <c r="K25" s="28" t="n">
        <v>1132</v>
      </c>
      <c r="L25" s="28" t="n">
        <v>40</v>
      </c>
      <c r="M25" s="28" t="n">
        <v>373</v>
      </c>
      <c r="N25" s="28" t="n">
        <v>71</v>
      </c>
      <c r="O25" s="28" t="n">
        <v>279</v>
      </c>
      <c r="P25" s="28" t="n">
        <v>69</v>
      </c>
      <c r="Q25" s="28" t="n">
        <v>1011</v>
      </c>
      <c r="R25" s="14" t="s">
        <v>93</v>
      </c>
      <c r="S25" s="14" t="e">
        <f aca="false">Q25+R25+D25</f>
        <v>#VALUE!</v>
      </c>
      <c r="T25" s="29" t="s">
        <v>108</v>
      </c>
    </row>
    <row r="26" customFormat="false" ht="24.75" hidden="false" customHeight="true" outlineLevel="0" collapsed="false">
      <c r="A26" s="27" t="s">
        <v>109</v>
      </c>
      <c r="B26" s="28" t="n">
        <v>1551</v>
      </c>
      <c r="C26" s="28" t="n">
        <v>62</v>
      </c>
      <c r="D26" s="28" t="s">
        <v>93</v>
      </c>
      <c r="E26" s="28" t="n">
        <v>23</v>
      </c>
      <c r="F26" s="28" t="n">
        <v>87</v>
      </c>
      <c r="G26" s="28" t="n">
        <v>23</v>
      </c>
      <c r="H26" s="28" t="n">
        <v>454</v>
      </c>
      <c r="I26" s="28" t="n">
        <v>8</v>
      </c>
      <c r="J26" s="28" t="n">
        <v>16</v>
      </c>
      <c r="K26" s="28" t="n">
        <v>380</v>
      </c>
      <c r="L26" s="28" t="n">
        <v>23</v>
      </c>
      <c r="M26" s="28" t="n">
        <v>70</v>
      </c>
      <c r="N26" s="28" t="n">
        <v>40</v>
      </c>
      <c r="O26" s="28" t="n">
        <v>73</v>
      </c>
      <c r="P26" s="28" t="n">
        <v>24</v>
      </c>
      <c r="Q26" s="28" t="n">
        <v>268</v>
      </c>
      <c r="R26" s="14" t="s">
        <v>93</v>
      </c>
      <c r="S26" s="14" t="e">
        <f aca="false">Q26+R26+D26</f>
        <v>#VALUE!</v>
      </c>
      <c r="T26" s="29" t="s">
        <v>110</v>
      </c>
    </row>
    <row r="27" customFormat="false" ht="24.75" hidden="false" customHeight="true" outlineLevel="0" collapsed="false">
      <c r="A27" s="27" t="s">
        <v>111</v>
      </c>
      <c r="B27" s="28" t="n">
        <v>3402</v>
      </c>
      <c r="C27" s="28" t="n">
        <v>116</v>
      </c>
      <c r="D27" s="28" t="s">
        <v>93</v>
      </c>
      <c r="E27" s="28" t="n">
        <v>2</v>
      </c>
      <c r="F27" s="28" t="n">
        <v>61</v>
      </c>
      <c r="G27" s="28" t="n">
        <v>21</v>
      </c>
      <c r="H27" s="28" t="n">
        <v>873</v>
      </c>
      <c r="I27" s="28" t="n">
        <v>4</v>
      </c>
      <c r="J27" s="28" t="n">
        <v>561</v>
      </c>
      <c r="K27" s="28" t="n">
        <v>603</v>
      </c>
      <c r="L27" s="28" t="n">
        <v>15</v>
      </c>
      <c r="M27" s="28" t="n">
        <v>265</v>
      </c>
      <c r="N27" s="28" t="n">
        <v>25</v>
      </c>
      <c r="O27" s="28" t="n">
        <v>183</v>
      </c>
      <c r="P27" s="28" t="n">
        <v>41</v>
      </c>
      <c r="Q27" s="28" t="n">
        <v>632</v>
      </c>
      <c r="R27" s="14" t="s">
        <v>93</v>
      </c>
      <c r="S27" s="14" t="e">
        <f aca="false">Q27+R27+D27</f>
        <v>#VALUE!</v>
      </c>
      <c r="T27" s="29" t="s">
        <v>112</v>
      </c>
    </row>
    <row r="28" customFormat="false" ht="24.75" hidden="false" customHeight="true" outlineLevel="0" collapsed="false">
      <c r="A28" s="27" t="s">
        <v>113</v>
      </c>
      <c r="B28" s="28" t="n">
        <v>592</v>
      </c>
      <c r="C28" s="28" t="n">
        <v>17</v>
      </c>
      <c r="D28" s="28" t="s">
        <v>93</v>
      </c>
      <c r="E28" s="28" t="n">
        <v>2</v>
      </c>
      <c r="F28" s="28" t="n">
        <v>22</v>
      </c>
      <c r="G28" s="28" t="n">
        <v>5</v>
      </c>
      <c r="H28" s="28" t="n">
        <v>129</v>
      </c>
      <c r="I28" s="28" t="n">
        <v>15</v>
      </c>
      <c r="J28" s="28" t="n">
        <v>69</v>
      </c>
      <c r="K28" s="28" t="n">
        <v>149</v>
      </c>
      <c r="L28" s="28" t="n">
        <v>2</v>
      </c>
      <c r="M28" s="28" t="n">
        <v>38</v>
      </c>
      <c r="N28" s="28" t="n">
        <v>6</v>
      </c>
      <c r="O28" s="28" t="n">
        <v>23</v>
      </c>
      <c r="P28" s="28" t="n">
        <v>4</v>
      </c>
      <c r="Q28" s="28" t="n">
        <v>111</v>
      </c>
      <c r="R28" s="14" t="s">
        <v>93</v>
      </c>
      <c r="S28" s="14" t="e">
        <f aca="false">Q28+R28+D28</f>
        <v>#VALUE!</v>
      </c>
      <c r="T28" s="29" t="s">
        <v>114</v>
      </c>
    </row>
    <row r="29" customFormat="false" ht="24.75" hidden="false" customHeight="true" outlineLevel="0" collapsed="false">
      <c r="A29" s="27" t="s">
        <v>115</v>
      </c>
      <c r="B29" s="28" t="n">
        <v>4133</v>
      </c>
      <c r="C29" s="28" t="n">
        <v>237</v>
      </c>
      <c r="D29" s="28" t="n">
        <v>2</v>
      </c>
      <c r="E29" s="28" t="n">
        <v>72</v>
      </c>
      <c r="F29" s="28" t="n">
        <v>271</v>
      </c>
      <c r="G29" s="28" t="n">
        <v>88</v>
      </c>
      <c r="H29" s="28" t="n">
        <v>1405</v>
      </c>
      <c r="I29" s="28" t="n">
        <v>41</v>
      </c>
      <c r="J29" s="28" t="n">
        <v>189</v>
      </c>
      <c r="K29" s="28" t="n">
        <v>888</v>
      </c>
      <c r="L29" s="28" t="n">
        <v>33</v>
      </c>
      <c r="M29" s="28" t="n">
        <v>127</v>
      </c>
      <c r="N29" s="28" t="n">
        <v>61</v>
      </c>
      <c r="O29" s="28" t="n">
        <v>158</v>
      </c>
      <c r="P29" s="28" t="n">
        <v>22</v>
      </c>
      <c r="Q29" s="28" t="n">
        <v>539</v>
      </c>
      <c r="R29" s="14" t="s">
        <v>93</v>
      </c>
      <c r="S29" s="14" t="e">
        <f aca="false">Q29+R29+D29</f>
        <v>#VALUE!</v>
      </c>
      <c r="T29" s="29" t="s">
        <v>116</v>
      </c>
    </row>
    <row r="30" customFormat="false" ht="24.75" hidden="false" customHeight="true" outlineLevel="0" collapsed="false">
      <c r="A30" s="27" t="s">
        <v>117</v>
      </c>
      <c r="B30" s="28" t="n">
        <v>848</v>
      </c>
      <c r="C30" s="28" t="n">
        <v>56</v>
      </c>
      <c r="D30" s="28" t="n">
        <v>1</v>
      </c>
      <c r="E30" s="28" t="n">
        <v>10</v>
      </c>
      <c r="F30" s="28" t="n">
        <v>70</v>
      </c>
      <c r="G30" s="28" t="n">
        <v>23</v>
      </c>
      <c r="H30" s="28" t="n">
        <v>318</v>
      </c>
      <c r="I30" s="28" t="n">
        <v>11</v>
      </c>
      <c r="J30" s="28" t="n">
        <v>12</v>
      </c>
      <c r="K30" s="28" t="n">
        <v>180</v>
      </c>
      <c r="L30" s="28" t="n">
        <v>7</v>
      </c>
      <c r="M30" s="28" t="n">
        <v>16</v>
      </c>
      <c r="N30" s="28" t="n">
        <v>12</v>
      </c>
      <c r="O30" s="28" t="n">
        <v>24</v>
      </c>
      <c r="P30" s="28" t="n">
        <v>3</v>
      </c>
      <c r="Q30" s="28" t="n">
        <v>105</v>
      </c>
      <c r="R30" s="14" t="s">
        <v>93</v>
      </c>
      <c r="S30" s="14" t="e">
        <f aca="false">Q30+R30+D30</f>
        <v>#VALUE!</v>
      </c>
      <c r="T30" s="29" t="s">
        <v>118</v>
      </c>
    </row>
    <row r="31" customFormat="false" ht="24.75" hidden="false" customHeight="true" outlineLevel="0" collapsed="false">
      <c r="A31" s="27" t="s">
        <v>119</v>
      </c>
      <c r="B31" s="28" t="n">
        <v>953</v>
      </c>
      <c r="C31" s="28" t="n">
        <v>77</v>
      </c>
      <c r="D31" s="28" t="s">
        <v>93</v>
      </c>
      <c r="E31" s="28" t="n">
        <v>31</v>
      </c>
      <c r="F31" s="28" t="n">
        <v>90</v>
      </c>
      <c r="G31" s="28" t="n">
        <v>27</v>
      </c>
      <c r="H31" s="28" t="n">
        <v>344</v>
      </c>
      <c r="I31" s="28" t="n">
        <v>11</v>
      </c>
      <c r="J31" s="28" t="n">
        <v>10</v>
      </c>
      <c r="K31" s="28" t="n">
        <v>167</v>
      </c>
      <c r="L31" s="28" t="n">
        <v>8</v>
      </c>
      <c r="M31" s="28" t="n">
        <v>21</v>
      </c>
      <c r="N31" s="28" t="n">
        <v>24</v>
      </c>
      <c r="O31" s="28" t="n">
        <v>33</v>
      </c>
      <c r="P31" s="28" t="n">
        <v>3</v>
      </c>
      <c r="Q31" s="28" t="n">
        <v>107</v>
      </c>
      <c r="R31" s="14" t="s">
        <v>93</v>
      </c>
      <c r="S31" s="14" t="e">
        <f aca="false">Q31+R31+D31</f>
        <v>#VALUE!</v>
      </c>
      <c r="T31" s="29" t="s">
        <v>120</v>
      </c>
    </row>
    <row r="32" customFormat="false" ht="24.75" hidden="false" customHeight="true" outlineLevel="0" collapsed="false">
      <c r="A32" s="27" t="s">
        <v>121</v>
      </c>
      <c r="B32" s="28" t="n">
        <v>1110</v>
      </c>
      <c r="C32" s="28" t="n">
        <v>47</v>
      </c>
      <c r="D32" s="28" t="s">
        <v>93</v>
      </c>
      <c r="E32" s="28" t="n">
        <v>8</v>
      </c>
      <c r="F32" s="28" t="n">
        <v>47</v>
      </c>
      <c r="G32" s="28" t="n">
        <v>8</v>
      </c>
      <c r="H32" s="28" t="n">
        <v>317</v>
      </c>
      <c r="I32" s="28" t="n">
        <v>10</v>
      </c>
      <c r="J32" s="28" t="n">
        <v>83</v>
      </c>
      <c r="K32" s="28" t="n">
        <v>261</v>
      </c>
      <c r="L32" s="28" t="n">
        <v>9</v>
      </c>
      <c r="M32" s="28" t="n">
        <v>63</v>
      </c>
      <c r="N32" s="28" t="n">
        <v>20</v>
      </c>
      <c r="O32" s="28" t="n">
        <v>41</v>
      </c>
      <c r="P32" s="28" t="n">
        <v>9</v>
      </c>
      <c r="Q32" s="28" t="n">
        <v>187</v>
      </c>
      <c r="R32" s="14" t="s">
        <v>93</v>
      </c>
      <c r="S32" s="14" t="e">
        <f aca="false">Q32+R32+D32</f>
        <v>#VALUE!</v>
      </c>
      <c r="T32" s="29" t="s">
        <v>122</v>
      </c>
    </row>
    <row r="33" customFormat="false" ht="24.75" hidden="false" customHeight="true" outlineLevel="0" collapsed="false">
      <c r="A33" s="27" t="s">
        <v>123</v>
      </c>
      <c r="B33" s="28" t="n">
        <v>499</v>
      </c>
      <c r="C33" s="28" t="n">
        <v>36</v>
      </c>
      <c r="D33" s="28" t="n">
        <v>1</v>
      </c>
      <c r="E33" s="28" t="n">
        <v>18</v>
      </c>
      <c r="F33" s="28" t="n">
        <v>30</v>
      </c>
      <c r="G33" s="28" t="n">
        <v>22</v>
      </c>
      <c r="H33" s="28" t="n">
        <v>192</v>
      </c>
      <c r="I33" s="28" t="n">
        <v>6</v>
      </c>
      <c r="J33" s="28" t="n">
        <v>7</v>
      </c>
      <c r="K33" s="28" t="n">
        <v>90</v>
      </c>
      <c r="L33" s="28" t="n">
        <v>5</v>
      </c>
      <c r="M33" s="28" t="n">
        <v>15</v>
      </c>
      <c r="N33" s="28" t="n">
        <v>5</v>
      </c>
      <c r="O33" s="28" t="n">
        <v>18</v>
      </c>
      <c r="P33" s="28" t="n">
        <v>2</v>
      </c>
      <c r="Q33" s="28" t="n">
        <v>52</v>
      </c>
      <c r="R33" s="14" t="s">
        <v>93</v>
      </c>
      <c r="S33" s="14" t="e">
        <f aca="false">Q33+R33+D33</f>
        <v>#VALUE!</v>
      </c>
      <c r="T33" s="29" t="s">
        <v>124</v>
      </c>
    </row>
    <row r="34" customFormat="false" ht="24.75" hidden="false" customHeight="true" outlineLevel="0" collapsed="false">
      <c r="A34" s="27" t="s">
        <v>125</v>
      </c>
      <c r="B34" s="28" t="n">
        <v>445</v>
      </c>
      <c r="C34" s="28" t="n">
        <v>20</v>
      </c>
      <c r="D34" s="28" t="s">
        <v>93</v>
      </c>
      <c r="E34" s="28" t="n">
        <v>4</v>
      </c>
      <c r="F34" s="28" t="n">
        <v>27</v>
      </c>
      <c r="G34" s="28" t="n">
        <v>6</v>
      </c>
      <c r="H34" s="28" t="n">
        <v>160</v>
      </c>
      <c r="I34" s="28" t="n">
        <v>2</v>
      </c>
      <c r="J34" s="28" t="n">
        <v>19</v>
      </c>
      <c r="K34" s="28" t="n">
        <v>120</v>
      </c>
      <c r="L34" s="28" t="n">
        <v>2</v>
      </c>
      <c r="M34" s="28" t="n">
        <v>4</v>
      </c>
      <c r="N34" s="28" t="s">
        <v>93</v>
      </c>
      <c r="O34" s="28" t="n">
        <v>26</v>
      </c>
      <c r="P34" s="28" t="n">
        <v>3</v>
      </c>
      <c r="Q34" s="28" t="n">
        <v>52</v>
      </c>
      <c r="R34" s="14" t="s">
        <v>93</v>
      </c>
      <c r="S34" s="14" t="e">
        <f aca="false">Q34+R34+D34</f>
        <v>#VALUE!</v>
      </c>
      <c r="T34" s="29" t="s">
        <v>126</v>
      </c>
    </row>
    <row r="35" customFormat="false" ht="24.75" hidden="false" customHeight="true" outlineLevel="0" collapsed="false">
      <c r="A35" s="27" t="s">
        <v>127</v>
      </c>
      <c r="B35" s="28" t="n">
        <v>278</v>
      </c>
      <c r="C35" s="28" t="n">
        <v>1</v>
      </c>
      <c r="D35" s="28" t="s">
        <v>93</v>
      </c>
      <c r="E35" s="28" t="n">
        <v>1</v>
      </c>
      <c r="F35" s="28" t="n">
        <v>7</v>
      </c>
      <c r="G35" s="28" t="n">
        <v>2</v>
      </c>
      <c r="H35" s="28" t="n">
        <v>74</v>
      </c>
      <c r="I35" s="28" t="n">
        <v>1</v>
      </c>
      <c r="J35" s="28" t="n">
        <v>58</v>
      </c>
      <c r="K35" s="28" t="n">
        <v>70</v>
      </c>
      <c r="L35" s="28" t="n">
        <v>2</v>
      </c>
      <c r="M35" s="28" t="n">
        <v>8</v>
      </c>
      <c r="N35" s="28" t="s">
        <v>93</v>
      </c>
      <c r="O35" s="28" t="n">
        <v>16</v>
      </c>
      <c r="P35" s="28" t="n">
        <v>2</v>
      </c>
      <c r="Q35" s="28" t="n">
        <v>36</v>
      </c>
      <c r="R35" s="14" t="s">
        <v>93</v>
      </c>
      <c r="S35" s="14" t="e">
        <f aca="false">Q35+R35+D35</f>
        <v>#VALUE!</v>
      </c>
      <c r="T35" s="29" t="s">
        <v>128</v>
      </c>
    </row>
    <row r="36" customFormat="false" ht="24.75" hidden="false" customHeight="true" outlineLevel="0" collapsed="false">
      <c r="A36" s="23" t="s">
        <v>129</v>
      </c>
      <c r="B36" s="24" t="n">
        <v>22410</v>
      </c>
      <c r="C36" s="24" t="n">
        <v>1230</v>
      </c>
      <c r="D36" s="24" t="n">
        <v>4</v>
      </c>
      <c r="E36" s="24" t="n">
        <v>321</v>
      </c>
      <c r="F36" s="24" t="n">
        <v>1251</v>
      </c>
      <c r="G36" s="24" t="n">
        <v>396</v>
      </c>
      <c r="H36" s="24" t="n">
        <v>6582</v>
      </c>
      <c r="I36" s="24" t="n">
        <v>134</v>
      </c>
      <c r="J36" s="24" t="n">
        <v>1235</v>
      </c>
      <c r="K36" s="24" t="n">
        <v>4679</v>
      </c>
      <c r="L36" s="24" t="n">
        <v>218</v>
      </c>
      <c r="M36" s="24" t="n">
        <v>967</v>
      </c>
      <c r="N36" s="24" t="n">
        <v>461</v>
      </c>
      <c r="O36" s="24" t="n">
        <v>1137</v>
      </c>
      <c r="P36" s="24" t="n">
        <v>199</v>
      </c>
      <c r="Q36" s="24" t="n">
        <v>3592</v>
      </c>
      <c r="R36" s="25" t="n">
        <v>4</v>
      </c>
      <c r="S36" s="25" t="n">
        <f aca="false">Q36+R36+D36</f>
        <v>3600</v>
      </c>
      <c r="T36" s="26" t="s">
        <v>130</v>
      </c>
    </row>
    <row r="37" customFormat="false" ht="24.75" hidden="false" customHeight="true" outlineLevel="0" collapsed="false">
      <c r="A37" s="27" t="s">
        <v>88</v>
      </c>
      <c r="B37" s="28" t="n">
        <v>15195</v>
      </c>
      <c r="C37" s="28" t="n">
        <v>894</v>
      </c>
      <c r="D37" s="28" t="n">
        <v>3</v>
      </c>
      <c r="E37" s="28" t="n">
        <v>244</v>
      </c>
      <c r="F37" s="28" t="n">
        <v>937</v>
      </c>
      <c r="G37" s="28" t="n">
        <v>299</v>
      </c>
      <c r="H37" s="28" t="n">
        <v>4434</v>
      </c>
      <c r="I37" s="28" t="n">
        <v>102</v>
      </c>
      <c r="J37" s="28" t="n">
        <v>635</v>
      </c>
      <c r="K37" s="28" t="n">
        <v>3257</v>
      </c>
      <c r="L37" s="28" t="n">
        <v>159</v>
      </c>
      <c r="M37" s="28" t="n">
        <v>569</v>
      </c>
      <c r="N37" s="28" t="n">
        <v>348</v>
      </c>
      <c r="O37" s="28" t="n">
        <v>811</v>
      </c>
      <c r="P37" s="28" t="n">
        <v>125</v>
      </c>
      <c r="Q37" s="28" t="n">
        <v>2374</v>
      </c>
      <c r="R37" s="14" t="n">
        <v>4</v>
      </c>
      <c r="S37" s="14" t="n">
        <f aca="false">Q37+R37+D37</f>
        <v>2381</v>
      </c>
      <c r="T37" s="29" t="s">
        <v>89</v>
      </c>
    </row>
    <row r="38" customFormat="false" ht="24.75" hidden="false" customHeight="true" outlineLevel="0" collapsed="false">
      <c r="A38" s="27" t="s">
        <v>90</v>
      </c>
      <c r="B38" s="28" t="n">
        <v>2854</v>
      </c>
      <c r="C38" s="28" t="n">
        <v>174</v>
      </c>
      <c r="D38" s="28" t="n">
        <v>1</v>
      </c>
      <c r="E38" s="28" t="n">
        <v>31</v>
      </c>
      <c r="F38" s="28" t="n">
        <v>191</v>
      </c>
      <c r="G38" s="28" t="n">
        <v>47</v>
      </c>
      <c r="H38" s="28" t="n">
        <v>887</v>
      </c>
      <c r="I38" s="28" t="n">
        <v>11</v>
      </c>
      <c r="J38" s="28" t="n">
        <v>78</v>
      </c>
      <c r="K38" s="28" t="n">
        <v>694</v>
      </c>
      <c r="L38" s="28" t="n">
        <v>28</v>
      </c>
      <c r="M38" s="28" t="n">
        <v>102</v>
      </c>
      <c r="N38" s="28" t="n">
        <v>73</v>
      </c>
      <c r="O38" s="28" t="n">
        <v>105</v>
      </c>
      <c r="P38" s="28" t="n">
        <v>27</v>
      </c>
      <c r="Q38" s="28" t="n">
        <v>404</v>
      </c>
      <c r="R38" s="14" t="n">
        <v>1</v>
      </c>
      <c r="S38" s="14" t="n">
        <f aca="false">Q38+R38+D38</f>
        <v>406</v>
      </c>
      <c r="T38" s="29" t="s">
        <v>91</v>
      </c>
    </row>
    <row r="39" customFormat="false" ht="24.75" hidden="false" customHeight="true" outlineLevel="0" collapsed="false">
      <c r="A39" s="27" t="s">
        <v>92</v>
      </c>
      <c r="B39" s="28" t="n">
        <v>1925</v>
      </c>
      <c r="C39" s="28" t="n">
        <v>150</v>
      </c>
      <c r="D39" s="28" t="n">
        <v>1</v>
      </c>
      <c r="E39" s="28" t="n">
        <v>20</v>
      </c>
      <c r="F39" s="28" t="n">
        <v>125</v>
      </c>
      <c r="G39" s="28" t="n">
        <v>42</v>
      </c>
      <c r="H39" s="28" t="n">
        <v>547</v>
      </c>
      <c r="I39" s="28" t="n">
        <v>9</v>
      </c>
      <c r="J39" s="28" t="n">
        <v>27</v>
      </c>
      <c r="K39" s="28" t="n">
        <v>415</v>
      </c>
      <c r="L39" s="28" t="n">
        <v>20</v>
      </c>
      <c r="M39" s="28" t="n">
        <v>90</v>
      </c>
      <c r="N39" s="28" t="n">
        <v>86</v>
      </c>
      <c r="O39" s="28" t="n">
        <v>96</v>
      </c>
      <c r="P39" s="28" t="n">
        <v>11</v>
      </c>
      <c r="Q39" s="28" t="n">
        <v>286</v>
      </c>
      <c r="R39" s="14" t="s">
        <v>93</v>
      </c>
      <c r="S39" s="14" t="e">
        <f aca="false">Q39+R39+D39</f>
        <v>#VALUE!</v>
      </c>
      <c r="T39" s="29" t="s">
        <v>94</v>
      </c>
    </row>
    <row r="40" customFormat="false" ht="24.75" hidden="false" customHeight="true" outlineLevel="0" collapsed="false">
      <c r="A40" s="27" t="s">
        <v>97</v>
      </c>
      <c r="B40" s="28" t="n">
        <v>2420</v>
      </c>
      <c r="C40" s="28" t="n">
        <v>164</v>
      </c>
      <c r="D40" s="28" t="s">
        <v>93</v>
      </c>
      <c r="E40" s="28" t="n">
        <v>62</v>
      </c>
      <c r="F40" s="28" t="n">
        <v>241</v>
      </c>
      <c r="G40" s="28" t="n">
        <v>69</v>
      </c>
      <c r="H40" s="28" t="n">
        <v>785</v>
      </c>
      <c r="I40" s="28" t="n">
        <v>27</v>
      </c>
      <c r="J40" s="28" t="n">
        <v>28</v>
      </c>
      <c r="K40" s="28" t="n">
        <v>406</v>
      </c>
      <c r="L40" s="28" t="n">
        <v>30</v>
      </c>
      <c r="M40" s="28" t="n">
        <v>114</v>
      </c>
      <c r="N40" s="28" t="n">
        <v>53</v>
      </c>
      <c r="O40" s="28" t="n">
        <v>111</v>
      </c>
      <c r="P40" s="28" t="n">
        <v>14</v>
      </c>
      <c r="Q40" s="28" t="n">
        <v>315</v>
      </c>
      <c r="R40" s="14" t="n">
        <v>1</v>
      </c>
      <c r="S40" s="14" t="e">
        <f aca="false">Q40+R40+D40</f>
        <v>#VALUE!</v>
      </c>
      <c r="T40" s="29" t="s">
        <v>98</v>
      </c>
    </row>
    <row r="41" s="4" customFormat="true" ht="33" hidden="false" customHeight="false" outlineLevel="0" collapsed="false">
      <c r="A41" s="4" t="s">
        <v>131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6"/>
    </row>
    <row r="42" s="4" customFormat="true" ht="33" hidden="false" customHeight="false" outlineLevel="0" collapsed="false">
      <c r="A42" s="7" t="s">
        <v>132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6"/>
    </row>
    <row r="43" customFormat="false" ht="9" hidden="false" customHeight="true" outlineLevel="0" collapsed="false">
      <c r="S43" s="8"/>
      <c r="T43" s="30"/>
    </row>
    <row r="44" s="13" customFormat="true" ht="24" hidden="false" customHeight="true" outlineLevel="0" collapsed="false">
      <c r="A44" s="9" t="s">
        <v>2</v>
      </c>
      <c r="B44" s="10"/>
      <c r="C44" s="11" t="s">
        <v>3</v>
      </c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2" t="s">
        <v>4</v>
      </c>
    </row>
    <row r="45" s="13" customFormat="true" ht="24" hidden="false" customHeight="false" outlineLevel="0" collapsed="false">
      <c r="A45" s="9"/>
      <c r="B45" s="14"/>
      <c r="C45" s="15" t="s">
        <v>5</v>
      </c>
      <c r="D45" s="15" t="s">
        <v>6</v>
      </c>
      <c r="E45" s="15" t="s">
        <v>7</v>
      </c>
      <c r="F45" s="15" t="s">
        <v>8</v>
      </c>
      <c r="G45" s="15" t="s">
        <v>9</v>
      </c>
      <c r="H45" s="15" t="s">
        <v>10</v>
      </c>
      <c r="I45" s="15" t="s">
        <v>11</v>
      </c>
      <c r="J45" s="15" t="s">
        <v>12</v>
      </c>
      <c r="K45" s="15" t="s">
        <v>13</v>
      </c>
      <c r="L45" s="15" t="s">
        <v>14</v>
      </c>
      <c r="M45" s="15" t="s">
        <v>15</v>
      </c>
      <c r="N45" s="15" t="s">
        <v>16</v>
      </c>
      <c r="O45" s="15" t="s">
        <v>15</v>
      </c>
      <c r="P45" s="15" t="s">
        <v>17</v>
      </c>
      <c r="Q45" s="15" t="s">
        <v>15</v>
      </c>
      <c r="R45" s="15" t="s">
        <v>15</v>
      </c>
      <c r="S45" s="15" t="s">
        <v>18</v>
      </c>
      <c r="T45" s="12"/>
    </row>
    <row r="46" s="13" customFormat="true" ht="24" hidden="false" customHeight="false" outlineLevel="0" collapsed="false">
      <c r="A46" s="9"/>
      <c r="B46" s="14"/>
      <c r="C46" s="14" t="s">
        <v>19</v>
      </c>
      <c r="D46" s="16" t="s">
        <v>20</v>
      </c>
      <c r="E46" s="14" t="s">
        <v>21</v>
      </c>
      <c r="F46" s="16" t="s">
        <v>22</v>
      </c>
      <c r="G46" s="14" t="s">
        <v>23</v>
      </c>
      <c r="H46" s="14" t="s">
        <v>24</v>
      </c>
      <c r="I46" s="16" t="s">
        <v>25</v>
      </c>
      <c r="J46" s="14" t="s">
        <v>26</v>
      </c>
      <c r="K46" s="16" t="s">
        <v>27</v>
      </c>
      <c r="L46" s="16" t="s">
        <v>28</v>
      </c>
      <c r="M46" s="16" t="s">
        <v>29</v>
      </c>
      <c r="N46" s="16" t="s">
        <v>30</v>
      </c>
      <c r="O46" s="16" t="s">
        <v>31</v>
      </c>
      <c r="P46" s="16" t="s">
        <v>32</v>
      </c>
      <c r="Q46" s="17" t="s">
        <v>33</v>
      </c>
      <c r="R46" s="16" t="s">
        <v>34</v>
      </c>
      <c r="S46" s="14" t="s">
        <v>35</v>
      </c>
      <c r="T46" s="12"/>
    </row>
    <row r="47" s="13" customFormat="true" ht="24" hidden="false" customHeight="false" outlineLevel="0" collapsed="false">
      <c r="A47" s="9"/>
      <c r="B47" s="16" t="s">
        <v>36</v>
      </c>
      <c r="C47" s="14"/>
      <c r="D47" s="16" t="s">
        <v>37</v>
      </c>
      <c r="E47" s="14"/>
      <c r="F47" s="16" t="s">
        <v>38</v>
      </c>
      <c r="G47" s="14" t="s">
        <v>39</v>
      </c>
      <c r="H47" s="14"/>
      <c r="I47" s="17" t="s">
        <v>40</v>
      </c>
      <c r="J47" s="14"/>
      <c r="K47" s="14" t="s">
        <v>41</v>
      </c>
      <c r="L47" s="14" t="s">
        <v>42</v>
      </c>
      <c r="M47" s="14" t="s">
        <v>43</v>
      </c>
      <c r="N47" s="16" t="s">
        <v>44</v>
      </c>
      <c r="O47" s="16" t="s">
        <v>45</v>
      </c>
      <c r="P47" s="16" t="s">
        <v>46</v>
      </c>
      <c r="Q47" s="13" t="s">
        <v>47</v>
      </c>
      <c r="R47" s="16" t="s">
        <v>48</v>
      </c>
      <c r="S47" s="14" t="s">
        <v>49</v>
      </c>
      <c r="T47" s="12"/>
    </row>
    <row r="48" s="13" customFormat="true" ht="24" hidden="false" customHeight="false" outlineLevel="0" collapsed="false">
      <c r="A48" s="9"/>
      <c r="B48" s="16" t="s">
        <v>50</v>
      </c>
      <c r="C48" s="14"/>
      <c r="D48" s="16" t="s">
        <v>51</v>
      </c>
      <c r="E48" s="14"/>
      <c r="F48" s="14" t="s">
        <v>52</v>
      </c>
      <c r="G48" s="14"/>
      <c r="H48" s="14"/>
      <c r="I48" s="13" t="s">
        <v>53</v>
      </c>
      <c r="J48" s="14"/>
      <c r="K48" s="14" t="s">
        <v>54</v>
      </c>
      <c r="L48" s="14" t="s">
        <v>55</v>
      </c>
      <c r="M48" s="14" t="s">
        <v>49</v>
      </c>
      <c r="N48" s="14" t="s">
        <v>56</v>
      </c>
      <c r="O48" s="16" t="s">
        <v>57</v>
      </c>
      <c r="P48" s="14" t="s">
        <v>58</v>
      </c>
      <c r="Q48" s="14" t="s">
        <v>59</v>
      </c>
      <c r="R48" s="14" t="s">
        <v>60</v>
      </c>
      <c r="S48" s="14"/>
      <c r="T48" s="12"/>
    </row>
    <row r="49" s="13" customFormat="true" ht="24" hidden="false" customHeight="false" outlineLevel="0" collapsed="false">
      <c r="A49" s="9"/>
      <c r="B49" s="16" t="s">
        <v>61</v>
      </c>
      <c r="C49" s="14"/>
      <c r="D49" s="14" t="s">
        <v>62</v>
      </c>
      <c r="E49" s="14"/>
      <c r="F49" s="14" t="s">
        <v>63</v>
      </c>
      <c r="G49" s="14"/>
      <c r="H49" s="14"/>
      <c r="I49" s="14" t="s">
        <v>64</v>
      </c>
      <c r="J49" s="14"/>
      <c r="K49" s="14" t="s">
        <v>65</v>
      </c>
      <c r="L49" s="14" t="s">
        <v>66</v>
      </c>
      <c r="M49" s="14"/>
      <c r="N49" s="14" t="s">
        <v>67</v>
      </c>
      <c r="O49" s="14" t="s">
        <v>68</v>
      </c>
      <c r="P49" s="14" t="s">
        <v>69</v>
      </c>
      <c r="Q49" s="14" t="s">
        <v>49</v>
      </c>
      <c r="R49" s="14" t="s">
        <v>70</v>
      </c>
      <c r="S49" s="14"/>
      <c r="T49" s="12"/>
    </row>
    <row r="50" s="13" customFormat="true" ht="24" hidden="false" customHeight="false" outlineLevel="0" collapsed="false">
      <c r="A50" s="9"/>
      <c r="B50" s="14" t="s">
        <v>71</v>
      </c>
      <c r="C50" s="14"/>
      <c r="D50" s="14" t="s">
        <v>72</v>
      </c>
      <c r="E50" s="14"/>
      <c r="F50" s="14" t="s">
        <v>73</v>
      </c>
      <c r="G50" s="14"/>
      <c r="H50" s="14"/>
      <c r="I50" s="14" t="s">
        <v>74</v>
      </c>
      <c r="J50" s="14"/>
      <c r="K50" s="14" t="s">
        <v>75</v>
      </c>
      <c r="L50" s="14"/>
      <c r="M50" s="14"/>
      <c r="N50" s="14" t="s">
        <v>76</v>
      </c>
      <c r="O50" s="14" t="s">
        <v>77</v>
      </c>
      <c r="P50" s="14" t="s">
        <v>78</v>
      </c>
      <c r="Q50" s="14"/>
      <c r="R50" s="14" t="s">
        <v>49</v>
      </c>
      <c r="S50" s="14"/>
      <c r="T50" s="12"/>
    </row>
    <row r="51" s="13" customFormat="true" ht="24" hidden="false" customHeight="false" outlineLevel="0" collapsed="false">
      <c r="A51" s="9"/>
      <c r="B51" s="14" t="s">
        <v>79</v>
      </c>
      <c r="C51" s="14"/>
      <c r="D51" s="14" t="s">
        <v>80</v>
      </c>
      <c r="E51" s="14"/>
      <c r="F51" s="14" t="s">
        <v>81</v>
      </c>
      <c r="G51" s="14"/>
      <c r="H51" s="14"/>
      <c r="I51" s="14"/>
      <c r="J51" s="14"/>
      <c r="K51" s="14"/>
      <c r="L51" s="14"/>
      <c r="M51" s="14"/>
      <c r="N51" s="14" t="s">
        <v>49</v>
      </c>
      <c r="O51" s="14" t="s">
        <v>82</v>
      </c>
      <c r="P51" s="14"/>
      <c r="Q51" s="14"/>
      <c r="R51" s="14"/>
      <c r="S51" s="14"/>
      <c r="T51" s="12"/>
    </row>
    <row r="52" s="13" customFormat="true" ht="24" hidden="false" customHeight="false" outlineLevel="0" collapsed="false">
      <c r="A52" s="9"/>
      <c r="B52" s="14"/>
      <c r="C52" s="14"/>
      <c r="D52" s="14" t="s">
        <v>83</v>
      </c>
      <c r="E52" s="14"/>
      <c r="F52" s="14" t="s">
        <v>84</v>
      </c>
      <c r="G52" s="14"/>
      <c r="H52" s="14"/>
      <c r="I52" s="14"/>
      <c r="J52" s="14"/>
      <c r="K52" s="14"/>
      <c r="L52" s="14"/>
      <c r="M52" s="14"/>
      <c r="N52" s="14"/>
      <c r="O52" s="14" t="s">
        <v>49</v>
      </c>
      <c r="P52" s="14"/>
      <c r="Q52" s="14"/>
      <c r="R52" s="14"/>
      <c r="S52" s="14"/>
      <c r="T52" s="12"/>
    </row>
    <row r="53" s="13" customFormat="true" ht="8.85" hidden="false" customHeight="true" outlineLevel="0" collapsed="false">
      <c r="A53" s="9"/>
      <c r="B53" s="18"/>
      <c r="C53" s="18"/>
      <c r="D53" s="18" t="s">
        <v>85</v>
      </c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2"/>
    </row>
    <row r="54" s="13" customFormat="true" ht="8.85" hidden="false" customHeight="true" outlineLevel="0" collapsed="false">
      <c r="A54" s="31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32"/>
    </row>
    <row r="55" customFormat="false" ht="24.75" hidden="false" customHeight="true" outlineLevel="0" collapsed="false">
      <c r="A55" s="27" t="s">
        <v>99</v>
      </c>
      <c r="B55" s="28" t="n">
        <v>2812</v>
      </c>
      <c r="C55" s="28" t="n">
        <v>187</v>
      </c>
      <c r="D55" s="28" t="n">
        <v>1</v>
      </c>
      <c r="E55" s="28" t="n">
        <v>68</v>
      </c>
      <c r="F55" s="28" t="n">
        <v>201</v>
      </c>
      <c r="G55" s="28" t="n">
        <v>65</v>
      </c>
      <c r="H55" s="28" t="n">
        <v>822</v>
      </c>
      <c r="I55" s="28" t="n">
        <v>32</v>
      </c>
      <c r="J55" s="28" t="n">
        <v>34</v>
      </c>
      <c r="K55" s="28" t="n">
        <v>556</v>
      </c>
      <c r="L55" s="28" t="n">
        <v>50</v>
      </c>
      <c r="M55" s="28" t="n">
        <v>81</v>
      </c>
      <c r="N55" s="28" t="n">
        <v>70</v>
      </c>
      <c r="O55" s="28" t="n">
        <v>158</v>
      </c>
      <c r="P55" s="28" t="n">
        <v>9</v>
      </c>
      <c r="Q55" s="28" t="n">
        <v>476</v>
      </c>
      <c r="R55" s="14" t="n">
        <v>2</v>
      </c>
      <c r="S55" s="14" t="n">
        <f aca="false">Q55+R55+D55</f>
        <v>479</v>
      </c>
      <c r="T55" s="29" t="s">
        <v>100</v>
      </c>
    </row>
    <row r="56" customFormat="false" ht="24.75" hidden="false" customHeight="true" outlineLevel="0" collapsed="false">
      <c r="A56" s="27" t="s">
        <v>101</v>
      </c>
      <c r="B56" s="28" t="n">
        <v>1730</v>
      </c>
      <c r="C56" s="28" t="n">
        <v>95</v>
      </c>
      <c r="D56" s="28" t="s">
        <v>93</v>
      </c>
      <c r="E56" s="28" t="n">
        <v>39</v>
      </c>
      <c r="F56" s="28" t="n">
        <v>104</v>
      </c>
      <c r="G56" s="28" t="n">
        <v>52</v>
      </c>
      <c r="H56" s="28" t="n">
        <v>516</v>
      </c>
      <c r="I56" s="28" t="n">
        <v>13</v>
      </c>
      <c r="J56" s="28" t="n">
        <v>64</v>
      </c>
      <c r="K56" s="28" t="n">
        <v>340</v>
      </c>
      <c r="L56" s="28" t="n">
        <v>13</v>
      </c>
      <c r="M56" s="28" t="n">
        <v>58</v>
      </c>
      <c r="N56" s="28" t="n">
        <v>46</v>
      </c>
      <c r="O56" s="28" t="n">
        <v>102</v>
      </c>
      <c r="P56" s="28" t="n">
        <v>29</v>
      </c>
      <c r="Q56" s="28" t="n">
        <v>259</v>
      </c>
      <c r="R56" s="14" t="s">
        <v>93</v>
      </c>
      <c r="S56" s="14" t="e">
        <f aca="false">Q56+R56+D56</f>
        <v>#VALUE!</v>
      </c>
      <c r="T56" s="29" t="s">
        <v>102</v>
      </c>
    </row>
    <row r="57" customFormat="false" ht="24.75" hidden="false" customHeight="true" outlineLevel="0" collapsed="false">
      <c r="A57" s="27" t="s">
        <v>103</v>
      </c>
      <c r="B57" s="28" t="n">
        <v>1635</v>
      </c>
      <c r="C57" s="28" t="n">
        <v>53</v>
      </c>
      <c r="D57" s="28" t="s">
        <v>93</v>
      </c>
      <c r="E57" s="28" t="n">
        <v>17</v>
      </c>
      <c r="F57" s="28" t="n">
        <v>49</v>
      </c>
      <c r="G57" s="28" t="n">
        <v>14</v>
      </c>
      <c r="H57" s="28" t="n">
        <v>359</v>
      </c>
      <c r="I57" s="28" t="n">
        <v>6</v>
      </c>
      <c r="J57" s="28" t="n">
        <v>125</v>
      </c>
      <c r="K57" s="28" t="n">
        <v>443</v>
      </c>
      <c r="L57" s="28" t="n">
        <v>12</v>
      </c>
      <c r="M57" s="28" t="n">
        <v>69</v>
      </c>
      <c r="N57" s="28" t="n">
        <v>15</v>
      </c>
      <c r="O57" s="28" t="n">
        <v>139</v>
      </c>
      <c r="P57" s="28" t="n">
        <v>21</v>
      </c>
      <c r="Q57" s="28" t="n">
        <v>313</v>
      </c>
      <c r="R57" s="14" t="s">
        <v>93</v>
      </c>
      <c r="S57" s="14" t="e">
        <f aca="false">Q57+R57+D57</f>
        <v>#VALUE!</v>
      </c>
      <c r="T57" s="29" t="s">
        <v>104</v>
      </c>
    </row>
    <row r="58" customFormat="false" ht="24.75" hidden="false" customHeight="true" outlineLevel="0" collapsed="false">
      <c r="A58" s="27" t="s">
        <v>105</v>
      </c>
      <c r="B58" s="28" t="n">
        <v>1819</v>
      </c>
      <c r="C58" s="28" t="n">
        <v>71</v>
      </c>
      <c r="D58" s="28" t="s">
        <v>93</v>
      </c>
      <c r="E58" s="28" t="n">
        <v>7</v>
      </c>
      <c r="F58" s="28" t="n">
        <v>26</v>
      </c>
      <c r="G58" s="28" t="n">
        <v>10</v>
      </c>
      <c r="H58" s="28" t="n">
        <v>518</v>
      </c>
      <c r="I58" s="28" t="n">
        <v>4</v>
      </c>
      <c r="J58" s="28" t="n">
        <v>279</v>
      </c>
      <c r="K58" s="28" t="n">
        <v>403</v>
      </c>
      <c r="L58" s="28" t="n">
        <v>6</v>
      </c>
      <c r="M58" s="28" t="n">
        <v>55</v>
      </c>
      <c r="N58" s="28" t="n">
        <v>5</v>
      </c>
      <c r="O58" s="28" t="n">
        <v>100</v>
      </c>
      <c r="P58" s="28" t="n">
        <v>14</v>
      </c>
      <c r="Q58" s="28" t="n">
        <v>321</v>
      </c>
      <c r="R58" s="14" t="s">
        <v>93</v>
      </c>
      <c r="S58" s="14" t="e">
        <f aca="false">Q58+R58+D58</f>
        <v>#VALUE!</v>
      </c>
      <c r="T58" s="29" t="s">
        <v>106</v>
      </c>
    </row>
    <row r="59" customFormat="false" ht="24.75" hidden="false" customHeight="true" outlineLevel="0" collapsed="false">
      <c r="A59" s="27" t="s">
        <v>107</v>
      </c>
      <c r="B59" s="28" t="n">
        <v>4953</v>
      </c>
      <c r="C59" s="28" t="n">
        <v>178</v>
      </c>
      <c r="D59" s="28" t="s">
        <v>93</v>
      </c>
      <c r="E59" s="28" t="n">
        <v>25</v>
      </c>
      <c r="F59" s="28" t="n">
        <v>148</v>
      </c>
      <c r="G59" s="28" t="n">
        <v>44</v>
      </c>
      <c r="H59" s="28" t="n">
        <v>1327</v>
      </c>
      <c r="I59" s="28" t="n">
        <v>12</v>
      </c>
      <c r="J59" s="28" t="n">
        <v>577</v>
      </c>
      <c r="K59" s="28" t="n">
        <v>983</v>
      </c>
      <c r="L59" s="28" t="n">
        <v>38</v>
      </c>
      <c r="M59" s="28" t="n">
        <v>335</v>
      </c>
      <c r="N59" s="28" t="n">
        <v>65</v>
      </c>
      <c r="O59" s="28" t="n">
        <v>256</v>
      </c>
      <c r="P59" s="28" t="n">
        <v>65</v>
      </c>
      <c r="Q59" s="28" t="n">
        <v>900</v>
      </c>
      <c r="R59" s="14" t="s">
        <v>93</v>
      </c>
      <c r="S59" s="14" t="e">
        <f aca="false">Q59+R59+D59</f>
        <v>#VALUE!</v>
      </c>
      <c r="T59" s="29" t="s">
        <v>108</v>
      </c>
    </row>
    <row r="60" customFormat="false" ht="24.75" hidden="false" customHeight="true" outlineLevel="0" collapsed="false">
      <c r="A60" s="27" t="s">
        <v>109</v>
      </c>
      <c r="B60" s="28" t="n">
        <v>1551</v>
      </c>
      <c r="C60" s="28" t="n">
        <v>62</v>
      </c>
      <c r="D60" s="28" t="s">
        <v>93</v>
      </c>
      <c r="E60" s="28" t="n">
        <v>23</v>
      </c>
      <c r="F60" s="28" t="n">
        <v>87</v>
      </c>
      <c r="G60" s="28" t="n">
        <v>23</v>
      </c>
      <c r="H60" s="28" t="n">
        <v>454</v>
      </c>
      <c r="I60" s="28" t="n">
        <v>8</v>
      </c>
      <c r="J60" s="28" t="n">
        <v>16</v>
      </c>
      <c r="K60" s="28" t="n">
        <v>380</v>
      </c>
      <c r="L60" s="28" t="n">
        <v>23</v>
      </c>
      <c r="M60" s="28" t="n">
        <v>70</v>
      </c>
      <c r="N60" s="28" t="n">
        <v>40</v>
      </c>
      <c r="O60" s="28" t="n">
        <v>73</v>
      </c>
      <c r="P60" s="28" t="n">
        <v>24</v>
      </c>
      <c r="Q60" s="28" t="n">
        <v>268</v>
      </c>
      <c r="R60" s="14" t="s">
        <v>93</v>
      </c>
      <c r="S60" s="14" t="e">
        <f aca="false">Q60+R60+D60</f>
        <v>#VALUE!</v>
      </c>
      <c r="T60" s="29" t="s">
        <v>110</v>
      </c>
    </row>
    <row r="61" customFormat="false" ht="24.75" hidden="false" customHeight="true" outlineLevel="0" collapsed="false">
      <c r="A61" s="27" t="s">
        <v>111</v>
      </c>
      <c r="B61" s="28" t="n">
        <v>3402</v>
      </c>
      <c r="C61" s="28" t="n">
        <v>116</v>
      </c>
      <c r="D61" s="28" t="s">
        <v>93</v>
      </c>
      <c r="E61" s="28" t="n">
        <v>2</v>
      </c>
      <c r="F61" s="28" t="n">
        <v>61</v>
      </c>
      <c r="G61" s="28" t="n">
        <v>21</v>
      </c>
      <c r="H61" s="28" t="n">
        <v>873</v>
      </c>
      <c r="I61" s="28" t="n">
        <v>4</v>
      </c>
      <c r="J61" s="28" t="n">
        <v>561</v>
      </c>
      <c r="K61" s="28" t="n">
        <v>603</v>
      </c>
      <c r="L61" s="28" t="n">
        <v>15</v>
      </c>
      <c r="M61" s="28" t="n">
        <v>265</v>
      </c>
      <c r="N61" s="28" t="n">
        <v>25</v>
      </c>
      <c r="O61" s="28" t="n">
        <v>183</v>
      </c>
      <c r="P61" s="28" t="n">
        <v>41</v>
      </c>
      <c r="Q61" s="28" t="n">
        <v>632</v>
      </c>
      <c r="R61" s="14" t="s">
        <v>93</v>
      </c>
      <c r="S61" s="14" t="e">
        <f aca="false">Q61+R61+D61</f>
        <v>#VALUE!</v>
      </c>
      <c r="T61" s="29" t="s">
        <v>112</v>
      </c>
    </row>
    <row r="62" customFormat="false" ht="24.75" hidden="false" customHeight="true" outlineLevel="0" collapsed="false">
      <c r="A62" s="27" t="s">
        <v>115</v>
      </c>
      <c r="B62" s="28" t="n">
        <v>2262</v>
      </c>
      <c r="C62" s="28" t="n">
        <v>158</v>
      </c>
      <c r="D62" s="28" t="n">
        <v>1</v>
      </c>
      <c r="E62" s="28" t="n">
        <v>52</v>
      </c>
      <c r="F62" s="28" t="n">
        <v>166</v>
      </c>
      <c r="G62" s="28" t="n">
        <v>53</v>
      </c>
      <c r="H62" s="28" t="n">
        <v>821</v>
      </c>
      <c r="I62" s="28" t="n">
        <v>20</v>
      </c>
      <c r="J62" s="28" t="n">
        <v>23</v>
      </c>
      <c r="K62" s="28" t="n">
        <v>439</v>
      </c>
      <c r="L62" s="28" t="n">
        <v>21</v>
      </c>
      <c r="M62" s="28" t="n">
        <v>63</v>
      </c>
      <c r="N62" s="28" t="n">
        <v>48</v>
      </c>
      <c r="O62" s="28" t="n">
        <v>70</v>
      </c>
      <c r="P62" s="28" t="n">
        <v>9</v>
      </c>
      <c r="Q62" s="28" t="n">
        <v>318</v>
      </c>
      <c r="R62" s="14" t="s">
        <v>93</v>
      </c>
      <c r="S62" s="14" t="e">
        <f aca="false">Q62+R62+D62</f>
        <v>#VALUE!</v>
      </c>
      <c r="T62" s="29" t="s">
        <v>116</v>
      </c>
    </row>
    <row r="63" customFormat="false" ht="24.75" hidden="false" customHeight="true" outlineLevel="0" collapsed="false">
      <c r="A63" s="27" t="s">
        <v>117</v>
      </c>
      <c r="B63" s="28" t="n">
        <v>405</v>
      </c>
      <c r="C63" s="28" t="n">
        <v>26</v>
      </c>
      <c r="D63" s="28" t="s">
        <v>93</v>
      </c>
      <c r="E63" s="28" t="n">
        <v>2</v>
      </c>
      <c r="F63" s="28" t="n">
        <v>25</v>
      </c>
      <c r="G63" s="28" t="n">
        <v>3</v>
      </c>
      <c r="H63" s="28" t="n">
        <v>146</v>
      </c>
      <c r="I63" s="28" t="n">
        <v>3</v>
      </c>
      <c r="J63" s="28" t="n">
        <v>2</v>
      </c>
      <c r="K63" s="28" t="n">
        <v>94</v>
      </c>
      <c r="L63" s="28" t="n">
        <v>3</v>
      </c>
      <c r="M63" s="28" t="n">
        <v>7</v>
      </c>
      <c r="N63" s="28" t="n">
        <v>10</v>
      </c>
      <c r="O63" s="28" t="n">
        <v>11</v>
      </c>
      <c r="P63" s="28" t="n">
        <v>1</v>
      </c>
      <c r="Q63" s="28" t="n">
        <v>72</v>
      </c>
      <c r="R63" s="14" t="s">
        <v>93</v>
      </c>
      <c r="S63" s="14" t="e">
        <f aca="false">Q63+R63+D63</f>
        <v>#VALUE!</v>
      </c>
      <c r="T63" s="29" t="s">
        <v>118</v>
      </c>
    </row>
    <row r="64" customFormat="false" ht="24.75" hidden="false" customHeight="true" outlineLevel="0" collapsed="false">
      <c r="A64" s="27" t="s">
        <v>119</v>
      </c>
      <c r="B64" s="28" t="n">
        <v>953</v>
      </c>
      <c r="C64" s="28" t="n">
        <v>77</v>
      </c>
      <c r="D64" s="28" t="s">
        <v>93</v>
      </c>
      <c r="E64" s="28" t="n">
        <v>31</v>
      </c>
      <c r="F64" s="28" t="n">
        <v>90</v>
      </c>
      <c r="G64" s="28" t="n">
        <v>27</v>
      </c>
      <c r="H64" s="28" t="n">
        <v>344</v>
      </c>
      <c r="I64" s="28" t="n">
        <v>11</v>
      </c>
      <c r="J64" s="28" t="n">
        <v>10</v>
      </c>
      <c r="K64" s="28" t="n">
        <v>167</v>
      </c>
      <c r="L64" s="28" t="n">
        <v>8</v>
      </c>
      <c r="M64" s="28" t="n">
        <v>21</v>
      </c>
      <c r="N64" s="28" t="n">
        <v>24</v>
      </c>
      <c r="O64" s="28" t="n">
        <v>33</v>
      </c>
      <c r="P64" s="28" t="n">
        <v>3</v>
      </c>
      <c r="Q64" s="28" t="n">
        <v>107</v>
      </c>
      <c r="R64" s="14" t="s">
        <v>93</v>
      </c>
      <c r="S64" s="14" t="e">
        <f aca="false">Q64+R64+D64</f>
        <v>#VALUE!</v>
      </c>
      <c r="T64" s="29" t="s">
        <v>120</v>
      </c>
    </row>
    <row r="65" customFormat="false" ht="24.75" hidden="false" customHeight="true" outlineLevel="0" collapsed="false">
      <c r="A65" s="27" t="s">
        <v>121</v>
      </c>
      <c r="B65" s="28" t="n">
        <v>405</v>
      </c>
      <c r="C65" s="28" t="n">
        <v>19</v>
      </c>
      <c r="D65" s="28" t="s">
        <v>93</v>
      </c>
      <c r="E65" s="28" t="n">
        <v>1</v>
      </c>
      <c r="F65" s="28" t="n">
        <v>21</v>
      </c>
      <c r="G65" s="28" t="n">
        <v>1</v>
      </c>
      <c r="H65" s="28" t="n">
        <v>139</v>
      </c>
      <c r="I65" s="28" t="s">
        <v>93</v>
      </c>
      <c r="J65" s="28" t="n">
        <v>4</v>
      </c>
      <c r="K65" s="28" t="n">
        <v>88</v>
      </c>
      <c r="L65" s="28" t="n">
        <v>5</v>
      </c>
      <c r="M65" s="28" t="n">
        <v>20</v>
      </c>
      <c r="N65" s="28" t="n">
        <v>9</v>
      </c>
      <c r="O65" s="28" t="n">
        <v>8</v>
      </c>
      <c r="P65" s="28" t="n">
        <v>3</v>
      </c>
      <c r="Q65" s="28" t="n">
        <v>87</v>
      </c>
      <c r="R65" s="14" t="s">
        <v>93</v>
      </c>
      <c r="S65" s="14" t="e">
        <f aca="false">Q65+R65+D65</f>
        <v>#VALUE!</v>
      </c>
      <c r="T65" s="29" t="s">
        <v>122</v>
      </c>
    </row>
    <row r="66" customFormat="false" ht="24.75" hidden="false" customHeight="true" outlineLevel="0" collapsed="false">
      <c r="A66" s="27" t="s">
        <v>123</v>
      </c>
      <c r="B66" s="28" t="n">
        <v>499</v>
      </c>
      <c r="C66" s="28" t="n">
        <v>36</v>
      </c>
      <c r="D66" s="28" t="n">
        <v>1</v>
      </c>
      <c r="E66" s="28" t="n">
        <v>18</v>
      </c>
      <c r="F66" s="28" t="n">
        <v>30</v>
      </c>
      <c r="G66" s="28" t="n">
        <v>22</v>
      </c>
      <c r="H66" s="28" t="n">
        <v>192</v>
      </c>
      <c r="I66" s="28" t="n">
        <v>6</v>
      </c>
      <c r="J66" s="28" t="n">
        <v>7</v>
      </c>
      <c r="K66" s="28" t="n">
        <v>90</v>
      </c>
      <c r="L66" s="28" t="n">
        <v>5</v>
      </c>
      <c r="M66" s="28" t="n">
        <v>15</v>
      </c>
      <c r="N66" s="28" t="n">
        <v>5</v>
      </c>
      <c r="O66" s="28" t="n">
        <v>18</v>
      </c>
      <c r="P66" s="28" t="n">
        <v>2</v>
      </c>
      <c r="Q66" s="28" t="n">
        <v>52</v>
      </c>
      <c r="R66" s="14" t="s">
        <v>93</v>
      </c>
      <c r="S66" s="14" t="e">
        <f aca="false">Q66+R66+D66</f>
        <v>#VALUE!</v>
      </c>
      <c r="T66" s="29" t="s">
        <v>124</v>
      </c>
    </row>
    <row r="67" customFormat="false" ht="24.75" hidden="false" customHeight="true" outlineLevel="0" collapsed="false">
      <c r="A67" s="33" t="s">
        <v>133</v>
      </c>
      <c r="B67" s="24" t="n">
        <v>3097</v>
      </c>
      <c r="C67" s="24" t="n">
        <v>147</v>
      </c>
      <c r="D67" s="24" t="n">
        <v>2</v>
      </c>
      <c r="E67" s="24" t="n">
        <v>30</v>
      </c>
      <c r="F67" s="24" t="n">
        <v>193</v>
      </c>
      <c r="G67" s="24" t="n">
        <v>73</v>
      </c>
      <c r="H67" s="24" t="n">
        <v>918</v>
      </c>
      <c r="I67" s="24" t="n">
        <v>52</v>
      </c>
      <c r="J67" s="24" t="n">
        <v>244</v>
      </c>
      <c r="K67" s="24" t="n">
        <v>716</v>
      </c>
      <c r="L67" s="24" t="n">
        <v>18</v>
      </c>
      <c r="M67" s="24" t="n">
        <v>119</v>
      </c>
      <c r="N67" s="24" t="n">
        <v>30</v>
      </c>
      <c r="O67" s="24" t="n">
        <v>148</v>
      </c>
      <c r="P67" s="24" t="n">
        <v>20</v>
      </c>
      <c r="Q67" s="24" t="n">
        <v>387</v>
      </c>
      <c r="R67" s="14" t="s">
        <v>93</v>
      </c>
      <c r="S67" s="25" t="e">
        <f aca="false">Q67+R67+D67</f>
        <v>#VALUE!</v>
      </c>
      <c r="T67" s="26" t="s">
        <v>134</v>
      </c>
    </row>
    <row r="68" customFormat="false" ht="24.75" hidden="false" customHeight="true" outlineLevel="0" collapsed="false">
      <c r="A68" s="27" t="s">
        <v>88</v>
      </c>
      <c r="B68" s="28" t="n">
        <v>634</v>
      </c>
      <c r="C68" s="28" t="n">
        <v>51</v>
      </c>
      <c r="D68" s="28" t="n">
        <v>1</v>
      </c>
      <c r="E68" s="28" t="n">
        <v>8</v>
      </c>
      <c r="F68" s="28" t="n">
        <v>66</v>
      </c>
      <c r="G68" s="28" t="n">
        <v>33</v>
      </c>
      <c r="H68" s="28" t="n">
        <v>205</v>
      </c>
      <c r="I68" s="28" t="n">
        <v>16</v>
      </c>
      <c r="J68" s="28" t="n">
        <v>9</v>
      </c>
      <c r="K68" s="28" t="n">
        <v>118</v>
      </c>
      <c r="L68" s="28" t="n">
        <v>4</v>
      </c>
      <c r="M68" s="28" t="n">
        <v>17</v>
      </c>
      <c r="N68" s="28" t="n">
        <v>11</v>
      </c>
      <c r="O68" s="28" t="n">
        <v>37</v>
      </c>
      <c r="P68" s="28" t="n">
        <v>3</v>
      </c>
      <c r="Q68" s="28" t="n">
        <v>55</v>
      </c>
      <c r="R68" s="14" t="s">
        <v>93</v>
      </c>
      <c r="S68" s="14" t="e">
        <f aca="false">Q68+R68+D68</f>
        <v>#VALUE!</v>
      </c>
      <c r="T68" s="29" t="s">
        <v>89</v>
      </c>
    </row>
    <row r="69" customFormat="false" ht="24.75" hidden="false" customHeight="true" outlineLevel="0" collapsed="false">
      <c r="A69" s="27" t="s">
        <v>95</v>
      </c>
      <c r="B69" s="28" t="n">
        <v>634</v>
      </c>
      <c r="C69" s="28" t="n">
        <v>51</v>
      </c>
      <c r="D69" s="28" t="n">
        <v>1</v>
      </c>
      <c r="E69" s="28" t="n">
        <v>8</v>
      </c>
      <c r="F69" s="28" t="n">
        <v>66</v>
      </c>
      <c r="G69" s="28" t="n">
        <v>33</v>
      </c>
      <c r="H69" s="28" t="n">
        <v>205</v>
      </c>
      <c r="I69" s="28" t="n">
        <v>16</v>
      </c>
      <c r="J69" s="28" t="n">
        <v>9</v>
      </c>
      <c r="K69" s="28" t="n">
        <v>118</v>
      </c>
      <c r="L69" s="28" t="n">
        <v>4</v>
      </c>
      <c r="M69" s="28" t="n">
        <v>17</v>
      </c>
      <c r="N69" s="28" t="n">
        <v>11</v>
      </c>
      <c r="O69" s="28" t="n">
        <v>37</v>
      </c>
      <c r="P69" s="28" t="n">
        <v>3</v>
      </c>
      <c r="Q69" s="28" t="n">
        <v>55</v>
      </c>
      <c r="R69" s="14" t="s">
        <v>93</v>
      </c>
      <c r="S69" s="14" t="e">
        <f aca="false">Q69+R69+D69</f>
        <v>#VALUE!</v>
      </c>
      <c r="T69" s="29" t="s">
        <v>96</v>
      </c>
    </row>
    <row r="70" customFormat="false" ht="24.75" hidden="false" customHeight="true" outlineLevel="0" collapsed="false">
      <c r="A70" s="27" t="s">
        <v>107</v>
      </c>
      <c r="B70" s="28" t="n">
        <v>592</v>
      </c>
      <c r="C70" s="28" t="n">
        <v>17</v>
      </c>
      <c r="D70" s="28" t="s">
        <v>93</v>
      </c>
      <c r="E70" s="28" t="n">
        <v>2</v>
      </c>
      <c r="F70" s="28" t="n">
        <v>22</v>
      </c>
      <c r="G70" s="28" t="n">
        <v>5</v>
      </c>
      <c r="H70" s="28" t="n">
        <v>129</v>
      </c>
      <c r="I70" s="28" t="n">
        <v>15</v>
      </c>
      <c r="J70" s="28" t="n">
        <v>69</v>
      </c>
      <c r="K70" s="28" t="n">
        <v>149</v>
      </c>
      <c r="L70" s="28" t="n">
        <v>2</v>
      </c>
      <c r="M70" s="28" t="n">
        <v>38</v>
      </c>
      <c r="N70" s="28" t="n">
        <v>6</v>
      </c>
      <c r="O70" s="28" t="n">
        <v>23</v>
      </c>
      <c r="P70" s="28" t="n">
        <v>4</v>
      </c>
      <c r="Q70" s="28" t="n">
        <v>111</v>
      </c>
      <c r="R70" s="14" t="s">
        <v>93</v>
      </c>
      <c r="S70" s="14" t="e">
        <f aca="false">Q70+R70+D70</f>
        <v>#VALUE!</v>
      </c>
      <c r="T70" s="29" t="s">
        <v>108</v>
      </c>
    </row>
    <row r="71" customFormat="false" ht="24.75" hidden="false" customHeight="true" outlineLevel="0" collapsed="false">
      <c r="A71" s="27" t="s">
        <v>113</v>
      </c>
      <c r="B71" s="28" t="n">
        <v>592</v>
      </c>
      <c r="C71" s="28" t="n">
        <v>17</v>
      </c>
      <c r="D71" s="28" t="s">
        <v>93</v>
      </c>
      <c r="E71" s="28" t="n">
        <v>2</v>
      </c>
      <c r="F71" s="28" t="n">
        <v>22</v>
      </c>
      <c r="G71" s="28" t="n">
        <v>5</v>
      </c>
      <c r="H71" s="28" t="n">
        <v>129</v>
      </c>
      <c r="I71" s="28" t="n">
        <v>15</v>
      </c>
      <c r="J71" s="28" t="n">
        <v>69</v>
      </c>
      <c r="K71" s="28" t="n">
        <v>149</v>
      </c>
      <c r="L71" s="28" t="n">
        <v>2</v>
      </c>
      <c r="M71" s="28" t="n">
        <v>38</v>
      </c>
      <c r="N71" s="28" t="n">
        <v>6</v>
      </c>
      <c r="O71" s="28" t="n">
        <v>23</v>
      </c>
      <c r="P71" s="28" t="n">
        <v>4</v>
      </c>
      <c r="Q71" s="28" t="n">
        <v>111</v>
      </c>
      <c r="R71" s="14" t="s">
        <v>93</v>
      </c>
      <c r="S71" s="14" t="e">
        <f aca="false">Q71+R71+D71</f>
        <v>#VALUE!</v>
      </c>
      <c r="T71" s="29" t="s">
        <v>114</v>
      </c>
    </row>
    <row r="72" customFormat="false" ht="24.75" hidden="false" customHeight="true" outlineLevel="0" collapsed="false">
      <c r="A72" s="27" t="s">
        <v>115</v>
      </c>
      <c r="B72" s="28" t="n">
        <v>1871</v>
      </c>
      <c r="C72" s="28" t="n">
        <v>79</v>
      </c>
      <c r="D72" s="28" t="n">
        <v>1</v>
      </c>
      <c r="E72" s="28" t="n">
        <v>20</v>
      </c>
      <c r="F72" s="28" t="n">
        <v>105</v>
      </c>
      <c r="G72" s="28" t="n">
        <v>35</v>
      </c>
      <c r="H72" s="28" t="n">
        <v>584</v>
      </c>
      <c r="I72" s="28" t="n">
        <v>21</v>
      </c>
      <c r="J72" s="28" t="n">
        <v>166</v>
      </c>
      <c r="K72" s="28" t="n">
        <v>449</v>
      </c>
      <c r="L72" s="28" t="n">
        <v>12</v>
      </c>
      <c r="M72" s="28" t="n">
        <v>64</v>
      </c>
      <c r="N72" s="28" t="n">
        <v>13</v>
      </c>
      <c r="O72" s="28" t="n">
        <v>88</v>
      </c>
      <c r="P72" s="28" t="n">
        <v>13</v>
      </c>
      <c r="Q72" s="28" t="n">
        <v>221</v>
      </c>
      <c r="R72" s="14" t="s">
        <v>93</v>
      </c>
      <c r="S72" s="14" t="e">
        <f aca="false">Q72+R72+D72</f>
        <v>#VALUE!</v>
      </c>
      <c r="T72" s="29" t="s">
        <v>116</v>
      </c>
    </row>
    <row r="73" customFormat="false" ht="24.75" hidden="false" customHeight="true" outlineLevel="0" collapsed="false">
      <c r="A73" s="27" t="s">
        <v>117</v>
      </c>
      <c r="B73" s="28" t="n">
        <v>443</v>
      </c>
      <c r="C73" s="28" t="n">
        <v>30</v>
      </c>
      <c r="D73" s="28" t="n">
        <v>1</v>
      </c>
      <c r="E73" s="28" t="n">
        <v>8</v>
      </c>
      <c r="F73" s="28" t="n">
        <v>45</v>
      </c>
      <c r="G73" s="28" t="n">
        <v>20</v>
      </c>
      <c r="H73" s="28" t="n">
        <v>172</v>
      </c>
      <c r="I73" s="28" t="n">
        <v>8</v>
      </c>
      <c r="J73" s="28" t="n">
        <v>10</v>
      </c>
      <c r="K73" s="28" t="n">
        <v>86</v>
      </c>
      <c r="L73" s="28" t="n">
        <v>4</v>
      </c>
      <c r="M73" s="28" t="n">
        <v>9</v>
      </c>
      <c r="N73" s="28" t="n">
        <v>2</v>
      </c>
      <c r="O73" s="28" t="n">
        <v>13</v>
      </c>
      <c r="P73" s="28" t="n">
        <v>2</v>
      </c>
      <c r="Q73" s="28" t="n">
        <v>33</v>
      </c>
      <c r="R73" s="14" t="s">
        <v>93</v>
      </c>
      <c r="S73" s="14" t="e">
        <f aca="false">Q73+R73+D73</f>
        <v>#VALUE!</v>
      </c>
      <c r="T73" s="29" t="s">
        <v>118</v>
      </c>
    </row>
    <row r="74" customFormat="false" ht="24.75" hidden="false" customHeight="true" outlineLevel="0" collapsed="false">
      <c r="A74" s="27" t="s">
        <v>121</v>
      </c>
      <c r="B74" s="28" t="n">
        <v>705</v>
      </c>
      <c r="C74" s="28" t="n">
        <v>28</v>
      </c>
      <c r="D74" s="28" t="s">
        <v>93</v>
      </c>
      <c r="E74" s="28" t="n">
        <v>7</v>
      </c>
      <c r="F74" s="28" t="n">
        <v>26</v>
      </c>
      <c r="G74" s="28" t="n">
        <v>7</v>
      </c>
      <c r="H74" s="28" t="n">
        <v>178</v>
      </c>
      <c r="I74" s="28" t="n">
        <v>10</v>
      </c>
      <c r="J74" s="28" t="n">
        <v>79</v>
      </c>
      <c r="K74" s="28" t="n">
        <v>173</v>
      </c>
      <c r="L74" s="28" t="n">
        <v>4</v>
      </c>
      <c r="M74" s="28" t="n">
        <v>43</v>
      </c>
      <c r="N74" s="28" t="n">
        <v>11</v>
      </c>
      <c r="O74" s="28" t="n">
        <v>33</v>
      </c>
      <c r="P74" s="28" t="n">
        <v>6</v>
      </c>
      <c r="Q74" s="28" t="n">
        <v>100</v>
      </c>
      <c r="R74" s="14" t="s">
        <v>93</v>
      </c>
      <c r="S74" s="14" t="e">
        <f aca="false">Q74+R74+D74</f>
        <v>#VALUE!</v>
      </c>
      <c r="T74" s="29" t="s">
        <v>122</v>
      </c>
    </row>
    <row r="75" customFormat="false" ht="24.75" hidden="false" customHeight="true" outlineLevel="0" collapsed="false">
      <c r="A75" s="34" t="s">
        <v>125</v>
      </c>
      <c r="B75" s="14" t="n">
        <v>445</v>
      </c>
      <c r="C75" s="14" t="n">
        <v>20</v>
      </c>
      <c r="D75" s="14" t="s">
        <v>93</v>
      </c>
      <c r="E75" s="14" t="n">
        <v>4</v>
      </c>
      <c r="F75" s="14" t="n">
        <v>27</v>
      </c>
      <c r="G75" s="14" t="n">
        <v>6</v>
      </c>
      <c r="H75" s="14" t="n">
        <v>160</v>
      </c>
      <c r="I75" s="14" t="n">
        <v>2</v>
      </c>
      <c r="J75" s="14" t="n">
        <v>19</v>
      </c>
      <c r="K75" s="14" t="n">
        <v>120</v>
      </c>
      <c r="L75" s="14" t="n">
        <v>2</v>
      </c>
      <c r="M75" s="14" t="n">
        <v>4</v>
      </c>
      <c r="N75" s="14" t="s">
        <v>93</v>
      </c>
      <c r="O75" s="14" t="n">
        <v>26</v>
      </c>
      <c r="P75" s="14" t="n">
        <v>3</v>
      </c>
      <c r="Q75" s="14" t="n">
        <v>52</v>
      </c>
      <c r="R75" s="14" t="s">
        <v>93</v>
      </c>
      <c r="S75" s="14" t="e">
        <f aca="false">Q75+R75+D75</f>
        <v>#VALUE!</v>
      </c>
      <c r="T75" s="29" t="s">
        <v>126</v>
      </c>
    </row>
    <row r="76" customFormat="false" ht="24.75" hidden="false" customHeight="true" outlineLevel="0" collapsed="false">
      <c r="A76" s="35" t="s">
        <v>127</v>
      </c>
      <c r="B76" s="18" t="n">
        <v>278</v>
      </c>
      <c r="C76" s="18" t="n">
        <v>1</v>
      </c>
      <c r="D76" s="18" t="s">
        <v>93</v>
      </c>
      <c r="E76" s="18" t="n">
        <v>1</v>
      </c>
      <c r="F76" s="18" t="n">
        <v>7</v>
      </c>
      <c r="G76" s="18" t="n">
        <v>2</v>
      </c>
      <c r="H76" s="18" t="n">
        <v>74</v>
      </c>
      <c r="I76" s="18" t="n">
        <v>1</v>
      </c>
      <c r="J76" s="18" t="n">
        <v>58</v>
      </c>
      <c r="K76" s="18" t="n">
        <v>70</v>
      </c>
      <c r="L76" s="18" t="n">
        <v>2</v>
      </c>
      <c r="M76" s="18" t="n">
        <v>8</v>
      </c>
      <c r="N76" s="18" t="s">
        <v>93</v>
      </c>
      <c r="O76" s="18" t="n">
        <v>16</v>
      </c>
      <c r="P76" s="18" t="n">
        <v>2</v>
      </c>
      <c r="Q76" s="18" t="n">
        <v>36</v>
      </c>
      <c r="R76" s="18" t="s">
        <v>93</v>
      </c>
      <c r="S76" s="18" t="e">
        <f aca="false">Q76+R76+D76</f>
        <v>#VALUE!</v>
      </c>
      <c r="T76" s="36" t="s">
        <v>128</v>
      </c>
    </row>
    <row r="77" customFormat="false" ht="24" hidden="false" customHeight="false" outlineLevel="0" collapsed="false">
      <c r="A77" s="27" t="s">
        <v>135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1"/>
      <c r="T77" s="37"/>
    </row>
    <row r="78" customFormat="false" ht="24" hidden="false" customHeight="false" outlineLevel="0" collapsed="false">
      <c r="A78" s="19" t="s">
        <v>136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1"/>
      <c r="T78" s="37"/>
    </row>
    <row r="79" customFormat="false" ht="24" hidden="false" customHeight="false" outlineLevel="0" collapsed="false">
      <c r="A79" s="19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1"/>
      <c r="T79" s="37"/>
    </row>
    <row r="80" customFormat="false" ht="24" hidden="false" customHeight="false" outlineLevel="0" collapsed="false">
      <c r="A80" s="19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1"/>
      <c r="T80" s="37"/>
    </row>
    <row r="81" customFormat="false" ht="24" hidden="false" customHeight="false" outlineLevel="0" collapsed="false">
      <c r="A81" s="19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1"/>
      <c r="T81" s="37"/>
    </row>
    <row r="82" customFormat="false" ht="24" hidden="false" customHeight="false" outlineLevel="0" collapsed="false">
      <c r="A82" s="19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1"/>
      <c r="T82" s="37"/>
    </row>
    <row r="83" customFormat="false" ht="24" hidden="false" customHeight="false" outlineLevel="0" collapsed="false">
      <c r="A83" s="19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1"/>
      <c r="T83" s="37"/>
    </row>
    <row r="84" customFormat="false" ht="24" hidden="false" customHeight="false" outlineLevel="0" collapsed="false">
      <c r="A84" s="19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1"/>
      <c r="T84" s="37"/>
    </row>
    <row r="85" customFormat="false" ht="24" hidden="false" customHeight="false" outlineLevel="0" collapsed="false">
      <c r="A85" s="19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1"/>
      <c r="T85" s="37"/>
    </row>
    <row r="86" customFormat="false" ht="24" hidden="false" customHeight="false" outlineLevel="0" collapsed="false">
      <c r="A86" s="19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1"/>
      <c r="T86" s="37"/>
    </row>
    <row r="87" customFormat="false" ht="24" hidden="false" customHeight="false" outlineLevel="0" collapsed="false">
      <c r="A87" s="19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1"/>
      <c r="T87" s="37"/>
    </row>
    <row r="88" customFormat="false" ht="24" hidden="false" customHeight="false" outlineLevel="0" collapsed="false">
      <c r="A88" s="19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1"/>
      <c r="T88" s="37"/>
    </row>
    <row r="89" customFormat="false" ht="24" hidden="false" customHeight="false" outlineLevel="0" collapsed="false">
      <c r="A89" s="19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1"/>
      <c r="T89" s="37"/>
    </row>
    <row r="90" customFormat="false" ht="24" hidden="false" customHeight="false" outlineLevel="0" collapsed="false">
      <c r="A90" s="19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1"/>
      <c r="T90" s="37"/>
    </row>
    <row r="91" customFormat="false" ht="24" hidden="false" customHeight="false" outlineLevel="0" collapsed="false">
      <c r="A91" s="19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1"/>
      <c r="T91" s="37"/>
    </row>
    <row r="92" customFormat="false" ht="24" hidden="false" customHeight="false" outlineLevel="0" collapsed="false">
      <c r="A92" s="19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1"/>
      <c r="T92" s="37"/>
    </row>
    <row r="93" customFormat="false" ht="24" hidden="false" customHeight="false" outlineLevel="0" collapsed="false">
      <c r="A93" s="19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1"/>
      <c r="T93" s="37"/>
    </row>
    <row r="94" customFormat="false" ht="24" hidden="false" customHeight="false" outlineLevel="0" collapsed="false">
      <c r="A94" s="19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1"/>
      <c r="T94" s="37"/>
    </row>
    <row r="95" customFormat="false" ht="24" hidden="false" customHeight="false" outlineLevel="0" collapsed="false">
      <c r="A95" s="19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1"/>
      <c r="T95" s="37"/>
    </row>
    <row r="96" customFormat="false" ht="24" hidden="false" customHeight="false" outlineLevel="0" collapsed="false">
      <c r="A96" s="19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1"/>
      <c r="T96" s="37"/>
    </row>
    <row r="97" customFormat="false" ht="24" hidden="false" customHeight="false" outlineLevel="0" collapsed="false">
      <c r="A97" s="19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1"/>
      <c r="T97" s="37"/>
    </row>
    <row r="98" customFormat="false" ht="24" hidden="false" customHeight="false" outlineLevel="0" collapsed="false">
      <c r="A98" s="19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1"/>
      <c r="T98" s="37"/>
    </row>
    <row r="99" customFormat="false" ht="24" hidden="false" customHeight="false" outlineLevel="0" collapsed="false">
      <c r="A99" s="19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1"/>
      <c r="T99" s="37"/>
    </row>
    <row r="100" customFormat="false" ht="24" hidden="false" customHeight="false" outlineLevel="0" collapsed="false">
      <c r="A100" s="19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1"/>
      <c r="T100" s="37"/>
    </row>
    <row r="101" customFormat="false" ht="24" hidden="false" customHeight="false" outlineLevel="0" collapsed="false">
      <c r="A101" s="19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1"/>
      <c r="T101" s="37"/>
    </row>
    <row r="102" customFormat="false" ht="24" hidden="false" customHeight="false" outlineLevel="0" collapsed="false">
      <c r="A102" s="19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1"/>
      <c r="T102" s="37"/>
    </row>
    <row r="103" customFormat="false" ht="24" hidden="false" customHeight="false" outlineLevel="0" collapsed="false">
      <c r="A103" s="19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1"/>
      <c r="T103" s="37"/>
    </row>
    <row r="104" customFormat="false" ht="24" hidden="false" customHeight="false" outlineLevel="0" collapsed="false">
      <c r="A104" s="19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1"/>
      <c r="T104" s="37"/>
    </row>
    <row r="105" customFormat="false" ht="24" hidden="false" customHeight="false" outlineLevel="0" collapsed="false">
      <c r="A105" s="19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1"/>
      <c r="T105" s="37"/>
    </row>
    <row r="106" customFormat="false" ht="24" hidden="false" customHeight="false" outlineLevel="0" collapsed="false">
      <c r="A106" s="19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1"/>
      <c r="T106" s="37"/>
    </row>
    <row r="107" customFormat="false" ht="24" hidden="false" customHeight="false" outlineLevel="0" collapsed="false">
      <c r="A107" s="19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1"/>
      <c r="T107" s="37"/>
    </row>
    <row r="108" customFormat="false" ht="24" hidden="false" customHeight="false" outlineLevel="0" collapsed="false">
      <c r="A108" s="19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1"/>
      <c r="T108" s="37"/>
    </row>
    <row r="109" customFormat="false" ht="24" hidden="false" customHeight="false" outlineLevel="0" collapsed="false">
      <c r="A109" s="19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1"/>
      <c r="T109" s="37"/>
    </row>
    <row r="110" customFormat="false" ht="24" hidden="false" customHeight="false" outlineLevel="0" collapsed="false">
      <c r="A110" s="19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1"/>
      <c r="T110" s="37"/>
    </row>
    <row r="111" customFormat="false" ht="24" hidden="false" customHeight="false" outlineLevel="0" collapsed="false">
      <c r="A111" s="19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1"/>
      <c r="T111" s="37"/>
    </row>
    <row r="112" customFormat="false" ht="24" hidden="false" customHeight="false" outlineLevel="0" collapsed="false">
      <c r="A112" s="19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1"/>
      <c r="T112" s="37"/>
    </row>
    <row r="113" customFormat="false" ht="24" hidden="false" customHeight="false" outlineLevel="0" collapsed="false">
      <c r="A113" s="19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1"/>
      <c r="T113" s="37"/>
    </row>
    <row r="114" customFormat="false" ht="24" hidden="false" customHeight="false" outlineLevel="0" collapsed="false">
      <c r="A114" s="19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1"/>
      <c r="T114" s="37"/>
    </row>
    <row r="115" customFormat="false" ht="24" hidden="false" customHeight="false" outlineLevel="0" collapsed="false">
      <c r="A115" s="19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1"/>
      <c r="T115" s="37"/>
    </row>
    <row r="116" customFormat="false" ht="24" hidden="false" customHeight="false" outlineLevel="0" collapsed="false">
      <c r="A116" s="19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1"/>
      <c r="T116" s="37"/>
    </row>
    <row r="117" customFormat="false" ht="24" hidden="false" customHeight="false" outlineLevel="0" collapsed="false">
      <c r="A117" s="19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1"/>
      <c r="T117" s="37"/>
    </row>
    <row r="118" customFormat="false" ht="24" hidden="false" customHeight="false" outlineLevel="0" collapsed="false">
      <c r="A118" s="19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1"/>
      <c r="T118" s="37"/>
    </row>
    <row r="119" customFormat="false" ht="24" hidden="false" customHeight="false" outlineLevel="0" collapsed="false">
      <c r="A119" s="19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1"/>
      <c r="T119" s="37"/>
    </row>
    <row r="120" customFormat="false" ht="24" hidden="false" customHeight="false" outlineLevel="0" collapsed="false">
      <c r="A120" s="19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1"/>
      <c r="T120" s="37"/>
    </row>
    <row r="121" customFormat="false" ht="24" hidden="false" customHeight="false" outlineLevel="0" collapsed="false">
      <c r="A121" s="19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1"/>
      <c r="T121" s="37"/>
    </row>
    <row r="122" customFormat="false" ht="24" hidden="false" customHeight="false" outlineLevel="0" collapsed="false">
      <c r="A122" s="19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1"/>
      <c r="T122" s="37"/>
    </row>
    <row r="123" customFormat="false" ht="24" hidden="false" customHeight="false" outlineLevel="0" collapsed="false">
      <c r="A123" s="19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1"/>
      <c r="T123" s="37"/>
    </row>
    <row r="124" customFormat="false" ht="24" hidden="false" customHeight="false" outlineLevel="0" collapsed="false">
      <c r="A124" s="19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1"/>
      <c r="T124" s="37"/>
    </row>
    <row r="125" customFormat="false" ht="24" hidden="false" customHeight="false" outlineLevel="0" collapsed="false">
      <c r="A125" s="19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1"/>
      <c r="T125" s="37"/>
    </row>
    <row r="126" customFormat="false" ht="24" hidden="false" customHeight="false" outlineLevel="0" collapsed="false">
      <c r="A126" s="19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1"/>
      <c r="T126" s="37"/>
    </row>
    <row r="127" customFormat="false" ht="24" hidden="false" customHeight="false" outlineLevel="0" collapsed="false">
      <c r="A127" s="19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1"/>
      <c r="T127" s="37"/>
    </row>
    <row r="128" customFormat="false" ht="24" hidden="false" customHeight="false" outlineLevel="0" collapsed="false">
      <c r="A128" s="19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1"/>
      <c r="T128" s="37"/>
    </row>
    <row r="129" customFormat="false" ht="24" hidden="false" customHeight="false" outlineLevel="0" collapsed="false">
      <c r="A129" s="19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1"/>
      <c r="T129" s="37"/>
    </row>
    <row r="130" customFormat="false" ht="24" hidden="false" customHeight="false" outlineLevel="0" collapsed="false">
      <c r="A130" s="19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1"/>
      <c r="T130" s="37"/>
    </row>
    <row r="131" customFormat="false" ht="24" hidden="false" customHeight="false" outlineLevel="0" collapsed="false">
      <c r="A131" s="19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1"/>
      <c r="T131" s="37"/>
    </row>
    <row r="132" customFormat="false" ht="24" hidden="false" customHeight="false" outlineLevel="0" collapsed="false">
      <c r="A132" s="19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1"/>
      <c r="T132" s="37"/>
    </row>
    <row r="133" customFormat="false" ht="24" hidden="false" customHeight="false" outlineLevel="0" collapsed="false">
      <c r="A133" s="19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1"/>
      <c r="T133" s="37"/>
    </row>
    <row r="134" customFormat="false" ht="24" hidden="false" customHeight="false" outlineLevel="0" collapsed="false">
      <c r="A134" s="19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1"/>
      <c r="T134" s="37"/>
    </row>
    <row r="135" customFormat="false" ht="24" hidden="false" customHeight="false" outlineLevel="0" collapsed="false">
      <c r="A135" s="19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1"/>
      <c r="T135" s="37"/>
    </row>
    <row r="136" customFormat="false" ht="24" hidden="false" customHeight="false" outlineLevel="0" collapsed="false">
      <c r="A136" s="19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1"/>
      <c r="T136" s="37"/>
    </row>
    <row r="137" customFormat="false" ht="24" hidden="false" customHeight="false" outlineLevel="0" collapsed="false">
      <c r="A137" s="19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1"/>
      <c r="T137" s="37"/>
    </row>
    <row r="138" customFormat="false" ht="24" hidden="false" customHeight="false" outlineLevel="0" collapsed="false">
      <c r="A138" s="19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1"/>
      <c r="T138" s="37"/>
    </row>
    <row r="139" customFormat="false" ht="24" hidden="false" customHeight="false" outlineLevel="0" collapsed="false">
      <c r="A139" s="19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1"/>
      <c r="T139" s="19"/>
    </row>
    <row r="140" customFormat="false" ht="24" hidden="false" customHeight="false" outlineLevel="0" collapsed="false">
      <c r="A140" s="19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1"/>
      <c r="T140" s="19"/>
    </row>
    <row r="141" customFormat="false" ht="24" hidden="false" customHeight="false" outlineLevel="0" collapsed="false">
      <c r="A141" s="19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1"/>
      <c r="T141" s="19"/>
    </row>
    <row r="142" customFormat="false" ht="24" hidden="false" customHeight="false" outlineLevel="0" collapsed="false">
      <c r="A142" s="19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1"/>
      <c r="T142" s="19"/>
    </row>
    <row r="143" customFormat="false" ht="24" hidden="false" customHeight="false" outlineLevel="0" collapsed="false">
      <c r="A143" s="19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1"/>
      <c r="T143" s="19"/>
    </row>
    <row r="144" customFormat="false" ht="24" hidden="false" customHeight="false" outlineLevel="0" collapsed="false">
      <c r="A144" s="19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1"/>
      <c r="T144" s="19"/>
    </row>
    <row r="145" customFormat="false" ht="24" hidden="false" customHeight="false" outlineLevel="0" collapsed="false">
      <c r="A145" s="19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1"/>
      <c r="T145" s="19"/>
    </row>
    <row r="146" customFormat="false" ht="24" hidden="false" customHeight="false" outlineLevel="0" collapsed="false">
      <c r="A146" s="19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1"/>
      <c r="T146" s="19"/>
    </row>
    <row r="147" customFormat="false" ht="24" hidden="false" customHeight="false" outlineLevel="0" collapsed="false">
      <c r="A147" s="19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1"/>
      <c r="T147" s="19"/>
    </row>
    <row r="148" customFormat="false" ht="24" hidden="false" customHeight="false" outlineLevel="0" collapsed="false">
      <c r="A148" s="19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1"/>
      <c r="T148" s="19"/>
    </row>
    <row r="149" customFormat="false" ht="24" hidden="false" customHeight="false" outlineLevel="0" collapsed="false">
      <c r="A149" s="19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1"/>
      <c r="T149" s="19"/>
    </row>
    <row r="150" customFormat="false" ht="24" hidden="false" customHeight="false" outlineLevel="0" collapsed="false">
      <c r="A150" s="19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1"/>
      <c r="T150" s="19"/>
    </row>
    <row r="151" customFormat="false" ht="24" hidden="false" customHeight="false" outlineLevel="0" collapsed="false">
      <c r="A151" s="19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1"/>
      <c r="T151" s="19"/>
    </row>
    <row r="152" customFormat="false" ht="24" hidden="false" customHeight="false" outlineLevel="0" collapsed="false">
      <c r="A152" s="19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1"/>
      <c r="T152" s="19"/>
    </row>
    <row r="153" customFormat="false" ht="24" hidden="false" customHeight="false" outlineLevel="0" collapsed="false">
      <c r="A153" s="19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1"/>
      <c r="T153" s="19"/>
    </row>
    <row r="154" customFormat="false" ht="24" hidden="false" customHeight="false" outlineLevel="0" collapsed="false">
      <c r="A154" s="19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1"/>
      <c r="T154" s="19"/>
    </row>
    <row r="155" customFormat="false" ht="24" hidden="false" customHeight="false" outlineLevel="0" collapsed="false">
      <c r="A155" s="19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1"/>
      <c r="T155" s="19"/>
    </row>
    <row r="156" customFormat="false" ht="24" hidden="false" customHeight="false" outlineLevel="0" collapsed="false">
      <c r="A156" s="19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1"/>
      <c r="T156" s="19"/>
    </row>
    <row r="157" customFormat="false" ht="24" hidden="false" customHeight="false" outlineLevel="0" collapsed="false">
      <c r="A157" s="19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1"/>
      <c r="T157" s="19"/>
    </row>
    <row r="158" customFormat="false" ht="24" hidden="false" customHeight="false" outlineLevel="0" collapsed="false">
      <c r="A158" s="19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1"/>
      <c r="T158" s="19"/>
    </row>
    <row r="159" customFormat="false" ht="24" hidden="false" customHeight="false" outlineLevel="0" collapsed="false">
      <c r="A159" s="19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1"/>
      <c r="T159" s="19"/>
    </row>
    <row r="160" customFormat="false" ht="24" hidden="false" customHeight="false" outlineLevel="0" collapsed="false">
      <c r="A160" s="19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1"/>
      <c r="T160" s="19"/>
    </row>
    <row r="161" customFormat="false" ht="24" hidden="false" customHeight="false" outlineLevel="0" collapsed="false">
      <c r="A161" s="19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1"/>
      <c r="T161" s="19"/>
    </row>
    <row r="162" customFormat="false" ht="24" hidden="false" customHeight="false" outlineLevel="0" collapsed="false">
      <c r="A162" s="19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1"/>
      <c r="T162" s="19"/>
    </row>
    <row r="163" customFormat="false" ht="24" hidden="false" customHeight="false" outlineLevel="0" collapsed="false">
      <c r="A163" s="19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1"/>
      <c r="T163" s="19"/>
    </row>
    <row r="164" customFormat="false" ht="24" hidden="false" customHeight="false" outlineLevel="0" collapsed="false">
      <c r="A164" s="19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1"/>
      <c r="T164" s="19"/>
    </row>
    <row r="165" customFormat="false" ht="24" hidden="false" customHeight="false" outlineLevel="0" collapsed="false">
      <c r="A165" s="19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1"/>
      <c r="T165" s="19"/>
    </row>
    <row r="166" customFormat="false" ht="24" hidden="false" customHeight="false" outlineLevel="0" collapsed="false">
      <c r="A166" s="19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1"/>
      <c r="T166" s="19"/>
    </row>
    <row r="167" customFormat="false" ht="24" hidden="false" customHeight="false" outlineLevel="0" collapsed="false">
      <c r="A167" s="19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1"/>
      <c r="T167" s="19"/>
    </row>
    <row r="168" customFormat="false" ht="24" hidden="false" customHeight="false" outlineLevel="0" collapsed="false">
      <c r="A168" s="19"/>
      <c r="T168" s="19"/>
    </row>
    <row r="169" customFormat="false" ht="24" hidden="false" customHeight="false" outlineLevel="0" collapsed="false">
      <c r="A169" s="19"/>
      <c r="T169" s="19"/>
    </row>
    <row r="170" customFormat="false" ht="24" hidden="false" customHeight="false" outlineLevel="0" collapsed="false">
      <c r="A170" s="19"/>
      <c r="T170" s="19"/>
    </row>
    <row r="171" customFormat="false" ht="24" hidden="false" customHeight="false" outlineLevel="0" collapsed="false">
      <c r="A171" s="19"/>
      <c r="T171" s="19"/>
    </row>
    <row r="172" customFormat="false" ht="24" hidden="false" customHeight="false" outlineLevel="0" collapsed="false">
      <c r="A172" s="19"/>
      <c r="T172" s="19"/>
    </row>
    <row r="173" customFormat="false" ht="24" hidden="false" customHeight="false" outlineLevel="0" collapsed="false">
      <c r="A173" s="19"/>
      <c r="T173" s="19"/>
    </row>
    <row r="174" customFormat="false" ht="24" hidden="false" customHeight="false" outlineLevel="0" collapsed="false">
      <c r="A174" s="19"/>
      <c r="T174" s="19"/>
    </row>
    <row r="175" customFormat="false" ht="24" hidden="false" customHeight="false" outlineLevel="0" collapsed="false">
      <c r="A175" s="19"/>
      <c r="T175" s="19"/>
    </row>
    <row r="176" customFormat="false" ht="24" hidden="false" customHeight="false" outlineLevel="0" collapsed="false">
      <c r="A176" s="19"/>
      <c r="T176" s="19"/>
    </row>
    <row r="177" customFormat="false" ht="24" hidden="false" customHeight="false" outlineLevel="0" collapsed="false">
      <c r="A177" s="19"/>
      <c r="T177" s="19"/>
    </row>
    <row r="178" customFormat="false" ht="24" hidden="false" customHeight="false" outlineLevel="0" collapsed="false">
      <c r="A178" s="19"/>
      <c r="T178" s="19"/>
    </row>
    <row r="179" customFormat="false" ht="24" hidden="false" customHeight="false" outlineLevel="0" collapsed="false">
      <c r="A179" s="19"/>
      <c r="T179" s="19"/>
    </row>
    <row r="180" customFormat="false" ht="24" hidden="false" customHeight="false" outlineLevel="0" collapsed="false">
      <c r="A180" s="19"/>
      <c r="T180" s="19"/>
    </row>
    <row r="181" customFormat="false" ht="24" hidden="false" customHeight="false" outlineLevel="0" collapsed="false">
      <c r="A181" s="19"/>
      <c r="T181" s="19"/>
    </row>
    <row r="182" customFormat="false" ht="24" hidden="false" customHeight="false" outlineLevel="0" collapsed="false">
      <c r="A182" s="19"/>
      <c r="T182" s="19"/>
    </row>
    <row r="183" customFormat="false" ht="24" hidden="false" customHeight="false" outlineLevel="0" collapsed="false">
      <c r="A183" s="19"/>
      <c r="T183" s="19"/>
    </row>
    <row r="184" customFormat="false" ht="24" hidden="false" customHeight="false" outlineLevel="0" collapsed="false">
      <c r="A184" s="19"/>
      <c r="T184" s="19"/>
    </row>
    <row r="185" customFormat="false" ht="24" hidden="false" customHeight="false" outlineLevel="0" collapsed="false">
      <c r="A185" s="19"/>
      <c r="T185" s="19"/>
    </row>
    <row r="186" customFormat="false" ht="24" hidden="false" customHeight="false" outlineLevel="0" collapsed="false">
      <c r="A186" s="19"/>
      <c r="T186" s="19"/>
    </row>
    <row r="187" customFormat="false" ht="24" hidden="false" customHeight="false" outlineLevel="0" collapsed="false">
      <c r="A187" s="19"/>
      <c r="T187" s="19"/>
    </row>
    <row r="188" customFormat="false" ht="24" hidden="false" customHeight="false" outlineLevel="0" collapsed="false">
      <c r="A188" s="19"/>
      <c r="T188" s="19"/>
    </row>
    <row r="189" customFormat="false" ht="24" hidden="false" customHeight="false" outlineLevel="0" collapsed="false">
      <c r="A189" s="19"/>
      <c r="T189" s="19"/>
    </row>
    <row r="190" customFormat="false" ht="24" hidden="false" customHeight="false" outlineLevel="0" collapsed="false">
      <c r="A190" s="19"/>
      <c r="T190" s="19"/>
    </row>
    <row r="191" customFormat="false" ht="24" hidden="false" customHeight="false" outlineLevel="0" collapsed="false">
      <c r="A191" s="19"/>
      <c r="T191" s="19"/>
    </row>
    <row r="192" customFormat="false" ht="24" hidden="false" customHeight="false" outlineLevel="0" collapsed="false">
      <c r="A192" s="19"/>
      <c r="T192" s="19"/>
    </row>
    <row r="193" customFormat="false" ht="24" hidden="false" customHeight="false" outlineLevel="0" collapsed="false">
      <c r="A193" s="19"/>
      <c r="T193" s="19"/>
    </row>
    <row r="194" customFormat="false" ht="24" hidden="false" customHeight="false" outlineLevel="0" collapsed="false">
      <c r="A194" s="19"/>
      <c r="T194" s="19"/>
    </row>
    <row r="195" customFormat="false" ht="24" hidden="false" customHeight="false" outlineLevel="0" collapsed="false">
      <c r="A195" s="19"/>
      <c r="T195" s="19"/>
    </row>
    <row r="196" customFormat="false" ht="24" hidden="false" customHeight="false" outlineLevel="0" collapsed="false">
      <c r="A196" s="19"/>
      <c r="T196" s="19"/>
    </row>
    <row r="197" customFormat="false" ht="24" hidden="false" customHeight="false" outlineLevel="0" collapsed="false">
      <c r="A197" s="19"/>
      <c r="T197" s="19"/>
    </row>
    <row r="198" customFormat="false" ht="24" hidden="false" customHeight="false" outlineLevel="0" collapsed="false">
      <c r="A198" s="19"/>
      <c r="T198" s="19"/>
    </row>
    <row r="199" customFormat="false" ht="24" hidden="false" customHeight="false" outlineLevel="0" collapsed="false">
      <c r="A199" s="19"/>
      <c r="T199" s="19"/>
    </row>
    <row r="200" customFormat="false" ht="24" hidden="false" customHeight="false" outlineLevel="0" collapsed="false">
      <c r="A200" s="19"/>
      <c r="T200" s="19"/>
    </row>
    <row r="201" customFormat="false" ht="24" hidden="false" customHeight="false" outlineLevel="0" collapsed="false">
      <c r="A201" s="19"/>
      <c r="T201" s="19"/>
    </row>
    <row r="202" customFormat="false" ht="24" hidden="false" customHeight="false" outlineLevel="0" collapsed="false">
      <c r="A202" s="19"/>
      <c r="T202" s="19"/>
    </row>
    <row r="203" customFormat="false" ht="24" hidden="false" customHeight="false" outlineLevel="0" collapsed="false">
      <c r="A203" s="19"/>
      <c r="T203" s="19"/>
    </row>
    <row r="204" customFormat="false" ht="24" hidden="false" customHeight="false" outlineLevel="0" collapsed="false">
      <c r="A204" s="19"/>
      <c r="T204" s="19"/>
    </row>
    <row r="205" customFormat="false" ht="24" hidden="false" customHeight="false" outlineLevel="0" collapsed="false">
      <c r="A205" s="19"/>
      <c r="T205" s="19"/>
    </row>
    <row r="206" customFormat="false" ht="24" hidden="false" customHeight="false" outlineLevel="0" collapsed="false">
      <c r="A206" s="19"/>
      <c r="T206" s="19"/>
    </row>
    <row r="207" customFormat="false" ht="24" hidden="false" customHeight="false" outlineLevel="0" collapsed="false">
      <c r="A207" s="19"/>
      <c r="T207" s="19"/>
    </row>
    <row r="208" customFormat="false" ht="24" hidden="false" customHeight="false" outlineLevel="0" collapsed="false">
      <c r="A208" s="19"/>
      <c r="T208" s="19"/>
    </row>
    <row r="209" customFormat="false" ht="24" hidden="false" customHeight="false" outlineLevel="0" collapsed="false">
      <c r="A209" s="19"/>
      <c r="T209" s="19"/>
    </row>
    <row r="210" customFormat="false" ht="24" hidden="false" customHeight="false" outlineLevel="0" collapsed="false">
      <c r="A210" s="19"/>
      <c r="T210" s="19"/>
    </row>
    <row r="211" customFormat="false" ht="24" hidden="false" customHeight="false" outlineLevel="0" collapsed="false">
      <c r="A211" s="19"/>
      <c r="T211" s="19"/>
    </row>
    <row r="212" customFormat="false" ht="24" hidden="false" customHeight="false" outlineLevel="0" collapsed="false">
      <c r="A212" s="19"/>
      <c r="T212" s="19"/>
    </row>
    <row r="213" customFormat="false" ht="24" hidden="false" customHeight="false" outlineLevel="0" collapsed="false">
      <c r="A213" s="19"/>
      <c r="T213" s="19"/>
    </row>
    <row r="214" customFormat="false" ht="24" hidden="false" customHeight="false" outlineLevel="0" collapsed="false">
      <c r="A214" s="19"/>
      <c r="T214" s="19"/>
    </row>
    <row r="215" customFormat="false" ht="24" hidden="false" customHeight="false" outlineLevel="0" collapsed="false">
      <c r="A215" s="19"/>
      <c r="T215" s="19"/>
    </row>
    <row r="216" customFormat="false" ht="24" hidden="false" customHeight="false" outlineLevel="0" collapsed="false">
      <c r="A216" s="19"/>
      <c r="T216" s="19"/>
    </row>
    <row r="217" customFormat="false" ht="24" hidden="false" customHeight="false" outlineLevel="0" collapsed="false">
      <c r="A217" s="19"/>
      <c r="T217" s="19"/>
    </row>
    <row r="218" customFormat="false" ht="24" hidden="false" customHeight="false" outlineLevel="0" collapsed="false">
      <c r="A218" s="19"/>
      <c r="T218" s="19"/>
    </row>
    <row r="219" customFormat="false" ht="24" hidden="false" customHeight="false" outlineLevel="0" collapsed="false">
      <c r="A219" s="19"/>
      <c r="T219" s="19"/>
    </row>
    <row r="220" customFormat="false" ht="24" hidden="false" customHeight="false" outlineLevel="0" collapsed="false">
      <c r="A220" s="19"/>
      <c r="T220" s="19"/>
    </row>
    <row r="221" customFormat="false" ht="24" hidden="false" customHeight="false" outlineLevel="0" collapsed="false">
      <c r="A221" s="19"/>
      <c r="T221" s="19"/>
    </row>
    <row r="222" customFormat="false" ht="24" hidden="false" customHeight="false" outlineLevel="0" collapsed="false">
      <c r="A222" s="19"/>
      <c r="T222" s="19"/>
    </row>
    <row r="223" customFormat="false" ht="24" hidden="false" customHeight="false" outlineLevel="0" collapsed="false">
      <c r="A223" s="19"/>
      <c r="T223" s="19"/>
    </row>
    <row r="224" customFormat="false" ht="24" hidden="false" customHeight="false" outlineLevel="0" collapsed="false">
      <c r="A224" s="19"/>
      <c r="T224" s="19"/>
    </row>
    <row r="225" customFormat="false" ht="24" hidden="false" customHeight="false" outlineLevel="0" collapsed="false">
      <c r="A225" s="19"/>
      <c r="T225" s="19"/>
    </row>
    <row r="226" customFormat="false" ht="24" hidden="false" customHeight="false" outlineLevel="0" collapsed="false">
      <c r="A226" s="19"/>
      <c r="T226" s="19"/>
    </row>
    <row r="227" customFormat="false" ht="24" hidden="false" customHeight="false" outlineLevel="0" collapsed="false">
      <c r="A227" s="19"/>
      <c r="T227" s="19"/>
    </row>
    <row r="228" customFormat="false" ht="24" hidden="false" customHeight="false" outlineLevel="0" collapsed="false">
      <c r="A228" s="19"/>
      <c r="T228" s="19"/>
    </row>
    <row r="229" customFormat="false" ht="24" hidden="false" customHeight="false" outlineLevel="0" collapsed="false">
      <c r="A229" s="19"/>
      <c r="T229" s="19"/>
    </row>
    <row r="230" customFormat="false" ht="24" hidden="false" customHeight="false" outlineLevel="0" collapsed="false">
      <c r="A230" s="19"/>
      <c r="T230" s="19"/>
    </row>
    <row r="231" customFormat="false" ht="24" hidden="false" customHeight="false" outlineLevel="0" collapsed="false">
      <c r="A231" s="19"/>
      <c r="T231" s="19"/>
    </row>
    <row r="232" customFormat="false" ht="24" hidden="false" customHeight="false" outlineLevel="0" collapsed="false">
      <c r="A232" s="19"/>
      <c r="T232" s="19"/>
    </row>
    <row r="233" customFormat="false" ht="24" hidden="false" customHeight="false" outlineLevel="0" collapsed="false">
      <c r="A233" s="19"/>
      <c r="T233" s="19"/>
    </row>
    <row r="234" customFormat="false" ht="24" hidden="false" customHeight="false" outlineLevel="0" collapsed="false">
      <c r="A234" s="19"/>
      <c r="T234" s="19"/>
    </row>
    <row r="235" customFormat="false" ht="24" hidden="false" customHeight="false" outlineLevel="0" collapsed="false">
      <c r="A235" s="19"/>
      <c r="T235" s="19"/>
    </row>
    <row r="236" customFormat="false" ht="24" hidden="false" customHeight="false" outlineLevel="0" collapsed="false">
      <c r="A236" s="19"/>
      <c r="T236" s="19"/>
    </row>
    <row r="237" customFormat="false" ht="24" hidden="false" customHeight="false" outlineLevel="0" collapsed="false">
      <c r="A237" s="19"/>
      <c r="T237" s="19"/>
    </row>
    <row r="238" customFormat="false" ht="24" hidden="false" customHeight="false" outlineLevel="0" collapsed="false">
      <c r="A238" s="19"/>
      <c r="T238" s="38"/>
    </row>
    <row r="239" customFormat="false" ht="24" hidden="false" customHeight="false" outlineLevel="0" collapsed="false">
      <c r="A239" s="19"/>
      <c r="T239" s="38"/>
    </row>
    <row r="240" customFormat="false" ht="24" hidden="false" customHeight="false" outlineLevel="0" collapsed="false">
      <c r="A240" s="19"/>
      <c r="T240" s="38"/>
    </row>
    <row r="241" customFormat="false" ht="24" hidden="false" customHeight="false" outlineLevel="0" collapsed="false">
      <c r="A241" s="19"/>
      <c r="T241" s="38"/>
    </row>
    <row r="242" customFormat="false" ht="24" hidden="false" customHeight="false" outlineLevel="0" collapsed="false">
      <c r="A242" s="19"/>
      <c r="T242" s="38"/>
    </row>
    <row r="243" customFormat="false" ht="24" hidden="false" customHeight="false" outlineLevel="0" collapsed="false">
      <c r="A243" s="19"/>
      <c r="T243" s="38"/>
    </row>
    <row r="244" customFormat="false" ht="24" hidden="false" customHeight="false" outlineLevel="0" collapsed="false">
      <c r="A244" s="19"/>
      <c r="T244" s="38"/>
    </row>
    <row r="245" customFormat="false" ht="24" hidden="false" customHeight="false" outlineLevel="0" collapsed="false">
      <c r="A245" s="19"/>
      <c r="T245" s="38"/>
    </row>
    <row r="246" customFormat="false" ht="24" hidden="false" customHeight="false" outlineLevel="0" collapsed="false">
      <c r="A246" s="19"/>
      <c r="T246" s="38"/>
    </row>
    <row r="247" customFormat="false" ht="24" hidden="false" customHeight="false" outlineLevel="0" collapsed="false">
      <c r="A247" s="19"/>
      <c r="T247" s="38"/>
    </row>
    <row r="248" customFormat="false" ht="24" hidden="false" customHeight="false" outlineLevel="0" collapsed="false">
      <c r="A248" s="19"/>
      <c r="T248" s="38"/>
    </row>
    <row r="249" customFormat="false" ht="24" hidden="false" customHeight="false" outlineLevel="0" collapsed="false">
      <c r="A249" s="19"/>
      <c r="T249" s="38"/>
    </row>
    <row r="250" customFormat="false" ht="24" hidden="false" customHeight="false" outlineLevel="0" collapsed="false">
      <c r="A250" s="19"/>
      <c r="T250" s="38"/>
    </row>
    <row r="251" customFormat="false" ht="24" hidden="false" customHeight="false" outlineLevel="0" collapsed="false">
      <c r="A251" s="19"/>
      <c r="T251" s="38"/>
    </row>
    <row r="252" customFormat="false" ht="24" hidden="false" customHeight="false" outlineLevel="0" collapsed="false">
      <c r="A252" s="19"/>
      <c r="T252" s="38"/>
    </row>
    <row r="253" customFormat="false" ht="24" hidden="false" customHeight="false" outlineLevel="0" collapsed="false">
      <c r="A253" s="19"/>
      <c r="T253" s="38"/>
    </row>
    <row r="254" customFormat="false" ht="24" hidden="false" customHeight="false" outlineLevel="0" collapsed="false">
      <c r="A254" s="19"/>
      <c r="T254" s="38"/>
    </row>
    <row r="255" customFormat="false" ht="24" hidden="false" customHeight="false" outlineLevel="0" collapsed="false">
      <c r="A255" s="19"/>
      <c r="T255" s="38"/>
    </row>
    <row r="256" customFormat="false" ht="24" hidden="false" customHeight="false" outlineLevel="0" collapsed="false">
      <c r="A256" s="19"/>
      <c r="T256" s="38"/>
    </row>
    <row r="257" customFormat="false" ht="24" hidden="false" customHeight="false" outlineLevel="0" collapsed="false">
      <c r="A257" s="19"/>
      <c r="T257" s="38"/>
    </row>
    <row r="258" customFormat="false" ht="24" hidden="false" customHeight="false" outlineLevel="0" collapsed="false">
      <c r="A258" s="19"/>
      <c r="T258" s="38"/>
    </row>
    <row r="259" customFormat="false" ht="24" hidden="false" customHeight="false" outlineLevel="0" collapsed="false">
      <c r="A259" s="19"/>
      <c r="T259" s="38"/>
    </row>
    <row r="260" customFormat="false" ht="24" hidden="false" customHeight="false" outlineLevel="0" collapsed="false">
      <c r="A260" s="19"/>
      <c r="T260" s="38"/>
    </row>
    <row r="261" customFormat="false" ht="24" hidden="false" customHeight="false" outlineLevel="0" collapsed="false">
      <c r="A261" s="19"/>
      <c r="T261" s="38"/>
    </row>
    <row r="262" customFormat="false" ht="24" hidden="false" customHeight="false" outlineLevel="0" collapsed="false">
      <c r="A262" s="19"/>
      <c r="T262" s="38"/>
    </row>
    <row r="263" customFormat="false" ht="24" hidden="false" customHeight="false" outlineLevel="0" collapsed="false">
      <c r="A263" s="19"/>
      <c r="T263" s="38"/>
    </row>
    <row r="264" customFormat="false" ht="24" hidden="false" customHeight="false" outlineLevel="0" collapsed="false">
      <c r="A264" s="19"/>
      <c r="T264" s="38"/>
    </row>
    <row r="265" customFormat="false" ht="24" hidden="false" customHeight="false" outlineLevel="0" collapsed="false">
      <c r="A265" s="19"/>
      <c r="T265" s="38"/>
    </row>
    <row r="266" customFormat="false" ht="24" hidden="false" customHeight="false" outlineLevel="0" collapsed="false">
      <c r="A266" s="19"/>
      <c r="T266" s="38"/>
    </row>
    <row r="267" customFormat="false" ht="24" hidden="false" customHeight="false" outlineLevel="0" collapsed="false">
      <c r="A267" s="19"/>
      <c r="T267" s="38"/>
    </row>
    <row r="268" customFormat="false" ht="24" hidden="false" customHeight="false" outlineLevel="0" collapsed="false">
      <c r="A268" s="19"/>
      <c r="T268" s="38"/>
    </row>
    <row r="269" customFormat="false" ht="24" hidden="false" customHeight="false" outlineLevel="0" collapsed="false">
      <c r="A269" s="19"/>
      <c r="T269" s="38"/>
    </row>
    <row r="270" customFormat="false" ht="24" hidden="false" customHeight="false" outlineLevel="0" collapsed="false">
      <c r="A270" s="19"/>
      <c r="T270" s="38"/>
    </row>
    <row r="271" customFormat="false" ht="24" hidden="false" customHeight="false" outlineLevel="0" collapsed="false">
      <c r="A271" s="19"/>
      <c r="T271" s="38"/>
    </row>
    <row r="272" customFormat="false" ht="24" hidden="false" customHeight="false" outlineLevel="0" collapsed="false">
      <c r="A272" s="19"/>
      <c r="T272" s="38"/>
    </row>
    <row r="273" customFormat="false" ht="24" hidden="false" customHeight="false" outlineLevel="0" collapsed="false">
      <c r="A273" s="19"/>
      <c r="T273" s="38"/>
    </row>
    <row r="274" customFormat="false" ht="24" hidden="false" customHeight="false" outlineLevel="0" collapsed="false">
      <c r="A274" s="19"/>
      <c r="T274" s="38"/>
    </row>
    <row r="275" customFormat="false" ht="24" hidden="false" customHeight="false" outlineLevel="0" collapsed="false">
      <c r="A275" s="19"/>
      <c r="T275" s="38"/>
    </row>
    <row r="276" customFormat="false" ht="24" hidden="false" customHeight="false" outlineLevel="0" collapsed="false">
      <c r="A276" s="19"/>
      <c r="T276" s="38"/>
    </row>
    <row r="277" customFormat="false" ht="24" hidden="false" customHeight="false" outlineLevel="0" collapsed="false">
      <c r="A277" s="19"/>
      <c r="T277" s="38"/>
    </row>
    <row r="278" customFormat="false" ht="24" hidden="false" customHeight="false" outlineLevel="0" collapsed="false">
      <c r="A278" s="19"/>
      <c r="T278" s="38"/>
    </row>
    <row r="279" customFormat="false" ht="24" hidden="false" customHeight="false" outlineLevel="0" collapsed="false">
      <c r="A279" s="19"/>
      <c r="T279" s="38"/>
    </row>
    <row r="280" customFormat="false" ht="24" hidden="false" customHeight="false" outlineLevel="0" collapsed="false">
      <c r="A280" s="19"/>
      <c r="T280" s="38"/>
    </row>
    <row r="281" customFormat="false" ht="24" hidden="false" customHeight="false" outlineLevel="0" collapsed="false">
      <c r="A281" s="19"/>
      <c r="T281" s="38"/>
    </row>
    <row r="282" customFormat="false" ht="24" hidden="false" customHeight="false" outlineLevel="0" collapsed="false">
      <c r="A282" s="19"/>
      <c r="T282" s="38"/>
    </row>
    <row r="283" customFormat="false" ht="24" hidden="false" customHeight="false" outlineLevel="0" collapsed="false">
      <c r="A283" s="19"/>
      <c r="T283" s="38"/>
    </row>
    <row r="284" customFormat="false" ht="24" hidden="false" customHeight="false" outlineLevel="0" collapsed="false">
      <c r="A284" s="19"/>
      <c r="T284" s="38"/>
    </row>
    <row r="285" customFormat="false" ht="24" hidden="false" customHeight="false" outlineLevel="0" collapsed="false">
      <c r="A285" s="19"/>
      <c r="T285" s="38"/>
    </row>
    <row r="286" customFormat="false" ht="24" hidden="false" customHeight="false" outlineLevel="0" collapsed="false">
      <c r="A286" s="19"/>
      <c r="T286" s="38"/>
    </row>
    <row r="287" customFormat="false" ht="24" hidden="false" customHeight="false" outlineLevel="0" collapsed="false">
      <c r="A287" s="19"/>
      <c r="T287" s="38"/>
    </row>
    <row r="288" customFormat="false" ht="24" hidden="false" customHeight="false" outlineLevel="0" collapsed="false">
      <c r="A288" s="19"/>
      <c r="T288" s="38"/>
    </row>
    <row r="289" customFormat="false" ht="24" hidden="false" customHeight="false" outlineLevel="0" collapsed="false">
      <c r="A289" s="19"/>
      <c r="T289" s="38"/>
    </row>
    <row r="290" customFormat="false" ht="24" hidden="false" customHeight="false" outlineLevel="0" collapsed="false">
      <c r="A290" s="19"/>
      <c r="T290" s="38"/>
    </row>
    <row r="291" customFormat="false" ht="24" hidden="false" customHeight="false" outlineLevel="0" collapsed="false">
      <c r="A291" s="19"/>
      <c r="T291" s="38"/>
    </row>
    <row r="292" customFormat="false" ht="24" hidden="false" customHeight="false" outlineLevel="0" collapsed="false">
      <c r="A292" s="19"/>
      <c r="T292" s="38"/>
    </row>
    <row r="293" customFormat="false" ht="24" hidden="false" customHeight="false" outlineLevel="0" collapsed="false">
      <c r="A293" s="19"/>
      <c r="T293" s="38"/>
    </row>
    <row r="294" customFormat="false" ht="24" hidden="false" customHeight="false" outlineLevel="0" collapsed="false">
      <c r="A294" s="19"/>
      <c r="T294" s="38"/>
    </row>
    <row r="295" customFormat="false" ht="24" hidden="false" customHeight="false" outlineLevel="0" collapsed="false">
      <c r="A295" s="19"/>
      <c r="T295" s="38"/>
    </row>
    <row r="296" customFormat="false" ht="24" hidden="false" customHeight="false" outlineLevel="0" collapsed="false">
      <c r="A296" s="19"/>
      <c r="T296" s="38"/>
    </row>
    <row r="297" customFormat="false" ht="24" hidden="false" customHeight="false" outlineLevel="0" collapsed="false">
      <c r="A297" s="19"/>
      <c r="T297" s="38"/>
    </row>
    <row r="298" customFormat="false" ht="24" hidden="false" customHeight="false" outlineLevel="0" collapsed="false">
      <c r="A298" s="19"/>
      <c r="T298" s="38"/>
    </row>
    <row r="299" customFormat="false" ht="24" hidden="false" customHeight="false" outlineLevel="0" collapsed="false">
      <c r="A299" s="19"/>
      <c r="T299" s="38"/>
    </row>
    <row r="300" customFormat="false" ht="24" hidden="false" customHeight="false" outlineLevel="0" collapsed="false">
      <c r="A300" s="19"/>
      <c r="T300" s="38"/>
    </row>
    <row r="301" customFormat="false" ht="24" hidden="false" customHeight="false" outlineLevel="0" collapsed="false">
      <c r="A301" s="19"/>
      <c r="T301" s="38"/>
    </row>
    <row r="302" customFormat="false" ht="24" hidden="false" customHeight="false" outlineLevel="0" collapsed="false">
      <c r="A302" s="19"/>
      <c r="T302" s="38"/>
    </row>
    <row r="303" customFormat="false" ht="24" hidden="false" customHeight="false" outlineLevel="0" collapsed="false">
      <c r="A303" s="19"/>
      <c r="T303" s="38"/>
    </row>
    <row r="304" customFormat="false" ht="24" hidden="false" customHeight="false" outlineLevel="0" collapsed="false">
      <c r="A304" s="19"/>
      <c r="T304" s="38"/>
    </row>
    <row r="305" customFormat="false" ht="24" hidden="false" customHeight="false" outlineLevel="0" collapsed="false">
      <c r="A305" s="19"/>
      <c r="T305" s="38"/>
    </row>
    <row r="306" customFormat="false" ht="24" hidden="false" customHeight="false" outlineLevel="0" collapsed="false">
      <c r="A306" s="19"/>
      <c r="T306" s="38"/>
    </row>
    <row r="307" customFormat="false" ht="24" hidden="false" customHeight="false" outlineLevel="0" collapsed="false">
      <c r="A307" s="19"/>
      <c r="T307" s="38"/>
    </row>
    <row r="308" customFormat="false" ht="24" hidden="false" customHeight="false" outlineLevel="0" collapsed="false">
      <c r="A308" s="19"/>
      <c r="T308" s="38"/>
    </row>
    <row r="309" customFormat="false" ht="24" hidden="false" customHeight="false" outlineLevel="0" collapsed="false">
      <c r="A309" s="19"/>
      <c r="T309" s="38"/>
    </row>
    <row r="310" customFormat="false" ht="24" hidden="false" customHeight="false" outlineLevel="0" collapsed="false">
      <c r="A310" s="19"/>
      <c r="T310" s="38"/>
    </row>
    <row r="311" customFormat="false" ht="24" hidden="false" customHeight="false" outlineLevel="0" collapsed="false">
      <c r="A311" s="19"/>
      <c r="T311" s="38"/>
    </row>
    <row r="312" customFormat="false" ht="24" hidden="false" customHeight="false" outlineLevel="0" collapsed="false">
      <c r="A312" s="19"/>
    </row>
  </sheetData>
  <mergeCells count="6">
    <mergeCell ref="A4:A13"/>
    <mergeCell ref="C4:S4"/>
    <mergeCell ref="T4:T13"/>
    <mergeCell ref="A44:A53"/>
    <mergeCell ref="C44:S44"/>
    <mergeCell ref="T44:T53"/>
  </mergeCells>
  <printOptions headings="false" gridLines="false" gridLinesSet="true" horizontalCentered="true" verticalCentered="false"/>
  <pageMargins left="0" right="0" top="0.708333333333333" bottom="0.55138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7:20:32Z</dcterms:created>
  <dc:creator>nso</dc:creator>
  <dc:description/>
  <dc:language>en-US</dc:language>
  <cp:lastModifiedBy>nso</cp:lastModifiedBy>
  <cp:lastPrinted>2017-06-26T04:38:21Z</cp:lastPrinted>
  <dcterms:modified xsi:type="dcterms:W3CDTF">2017-06-26T04:38:30Z</dcterms:modified>
  <cp:revision>0</cp:revision>
  <dc:subject/>
  <dc:title/>
</cp:coreProperties>
</file>