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7.1  Population from Registration Record by Sex and Age Group and District: 2018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Gender Statistics </t>
  </si>
  <si>
    <t xml:space="preserve">  ชาย</t>
  </si>
  <si>
    <t xml:space="preserve">    Male</t>
  </si>
  <si>
    <t xml:space="preserve">เมืองชลบุรี</t>
  </si>
  <si>
    <t xml:space="preserve"> Mueang Chon Buri</t>
  </si>
  <si>
    <t xml:space="preserve">บ้านบึง</t>
  </si>
  <si>
    <t xml:space="preserve"> Ban Bueng </t>
  </si>
  <si>
    <t xml:space="preserve">หนองใหญ่</t>
  </si>
  <si>
    <t xml:space="preserve"> Nong Yai </t>
  </si>
  <si>
    <t xml:space="preserve">บางละมุง</t>
  </si>
  <si>
    <t xml:space="preserve"> Bang Lamung </t>
  </si>
  <si>
    <t xml:space="preserve">พานทอง</t>
  </si>
  <si>
    <t xml:space="preserve"> Phan Thong</t>
  </si>
  <si>
    <t xml:space="preserve">พนัสนิคม</t>
  </si>
  <si>
    <t xml:space="preserve"> Phanat Nikhom </t>
  </si>
  <si>
    <t xml:space="preserve">ศรีราชา</t>
  </si>
  <si>
    <t xml:space="preserve"> Si Racha </t>
  </si>
  <si>
    <t xml:space="preserve">เกาะสีชัง</t>
  </si>
  <si>
    <t xml:space="preserve"> Ko Sichang </t>
  </si>
  <si>
    <t xml:space="preserve">สัตหีบ</t>
  </si>
  <si>
    <t xml:space="preserve"> Sattahip </t>
  </si>
  <si>
    <t xml:space="preserve">บ่อทอง</t>
  </si>
  <si>
    <t xml:space="preserve"> Bo Thong </t>
  </si>
  <si>
    <t xml:space="preserve">เกาะจันทร์</t>
  </si>
  <si>
    <t xml:space="preserve"> Ko Ch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.1  Population from Registration Record by Sex and Age Group and District: 2018 (Cont.)</t>
  </si>
  <si>
    <t xml:space="preserve"> สถิติหญิงและชาย</t>
  </si>
  <si>
    <t xml:space="preserve">A Not thai</t>
  </si>
  <si>
    <t xml:space="preserve">    หญิง</t>
  </si>
  <si>
    <t xml:space="preserve">    Female</t>
  </si>
  <si>
    <r>
      <rPr>
        <sz val="10"/>
        <rFont val="Noto Sans Devanagari"/>
        <family val="2"/>
      </rPr>
      <t xml:space="preserve">    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Unknown = Unknown/Lunar calender </t>
  </si>
  <si>
    <r>
      <rPr>
        <sz val="10"/>
        <rFont val="Noto Sans Devanagari"/>
        <family val="2"/>
      </rPr>
      <t xml:space="preserve">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&quot;"/>
    <numFmt numFmtId="170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.5"/>
      <name val="Noto Sans Devanagari"/>
      <family val="2"/>
    </font>
    <font>
      <b val="true"/>
      <sz val="10"/>
      <name val="TH SarabunPSK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6" min="4" style="1" width="4.99"/>
    <col collapsed="false" customWidth="true" hidden="false" outlineLevel="0" max="11" min="7" style="1" width="5.56"/>
    <col collapsed="false" customWidth="true" hidden="false" outlineLevel="0" max="12" min="12" style="1" width="6"/>
    <col collapsed="false" customWidth="true" hidden="false" outlineLevel="0" max="13" min="13" style="1" width="5.56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28"/>
    <col collapsed="false" customWidth="true" hidden="false" outlineLevel="0" max="20" min="20" style="1" width="6.85"/>
    <col collapsed="false" customWidth="true" hidden="false" outlineLevel="0" max="21" min="21" style="2" width="8.71"/>
    <col collapsed="false" customWidth="true" hidden="false" outlineLevel="0" max="22" min="22" style="2" width="13.14"/>
    <col collapsed="false" customWidth="true" hidden="false" outlineLevel="0" max="23" min="23" style="3" width="11.85"/>
    <col collapsed="false" customWidth="true" hidden="false" outlineLevel="0" max="24" min="24" style="4" width="0.99"/>
    <col collapsed="false" customWidth="true" hidden="false" outlineLevel="0" max="25" min="25" style="4" width="4.42"/>
    <col collapsed="false" customWidth="false" hidden="false" outlineLevel="0" max="257" min="26" style="1" width="9.14"/>
  </cols>
  <sheetData>
    <row r="1" s="7" customFormat="true" ht="25.5" hidden="false" customHeight="true" outlineLevel="0" collapsed="false">
      <c r="A1" s="5" t="s">
        <v>0</v>
      </c>
      <c r="B1" s="6"/>
      <c r="C1" s="6"/>
      <c r="D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8"/>
      <c r="W1" s="9"/>
      <c r="Y1" s="10"/>
    </row>
    <row r="2" s="7" customFormat="true" ht="25.5" hidden="false" customHeight="true" outlineLevel="0" collapsed="false">
      <c r="A2" s="11" t="s">
        <v>1</v>
      </c>
      <c r="B2" s="6"/>
      <c r="C2" s="6"/>
      <c r="D2" s="6"/>
      <c r="F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8"/>
      <c r="W2" s="12"/>
      <c r="Y2" s="10"/>
    </row>
    <row r="3" s="7" customFormat="true" ht="7.5" hidden="false" customHeight="true" outlineLevel="0" collapsed="false">
      <c r="A3" s="5"/>
      <c r="B3" s="6"/>
      <c r="C3" s="6"/>
      <c r="D3" s="6"/>
      <c r="F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12"/>
      <c r="Y3" s="10"/>
    </row>
    <row r="4" s="17" customFormat="true" ht="26.25" hidden="false" customHeight="true" outlineLevel="0" collapsed="false">
      <c r="A4" s="13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4</v>
      </c>
      <c r="Y4" s="10"/>
    </row>
    <row r="5" s="17" customFormat="true" ht="26.25" hidden="false" customHeight="true" outlineLevel="0" collapsed="false">
      <c r="A5" s="13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</v>
      </c>
      <c r="T5" s="21" t="s">
        <v>6</v>
      </c>
      <c r="U5" s="22" t="s">
        <v>7</v>
      </c>
      <c r="V5" s="22" t="s">
        <v>8</v>
      </c>
      <c r="W5" s="16"/>
      <c r="Y5" s="10"/>
    </row>
    <row r="6" s="17" customFormat="true" ht="26.25" hidden="false" customHeight="true" outlineLevel="0" collapsed="false">
      <c r="A6" s="13"/>
      <c r="B6" s="23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 t="s">
        <v>10</v>
      </c>
      <c r="T6" s="21" t="s">
        <v>11</v>
      </c>
      <c r="U6" s="22" t="s">
        <v>12</v>
      </c>
      <c r="V6" s="22" t="s">
        <v>13</v>
      </c>
      <c r="W6" s="16"/>
      <c r="Y6" s="10"/>
    </row>
    <row r="7" s="17" customFormat="true" ht="26.25" hidden="false" customHeight="true" outlineLevel="0" collapsed="false">
      <c r="A7" s="13"/>
      <c r="B7" s="19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7</v>
      </c>
      <c r="P7" s="19" t="s">
        <v>28</v>
      </c>
      <c r="Q7" s="19" t="s">
        <v>29</v>
      </c>
      <c r="R7" s="19" t="s">
        <v>30</v>
      </c>
      <c r="S7" s="20" t="s">
        <v>31</v>
      </c>
      <c r="T7" s="20" t="s">
        <v>32</v>
      </c>
      <c r="U7" s="24" t="s">
        <v>33</v>
      </c>
      <c r="V7" s="24" t="s">
        <v>34</v>
      </c>
      <c r="W7" s="16"/>
      <c r="Y7" s="10"/>
    </row>
    <row r="8" s="17" customFormat="true" ht="26.25" hidden="false" customHeight="true" outlineLevel="0" collapsed="false">
      <c r="A8" s="1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 t="s">
        <v>35</v>
      </c>
      <c r="T8" s="26" t="s">
        <v>36</v>
      </c>
      <c r="U8" s="27" t="s">
        <v>37</v>
      </c>
      <c r="V8" s="27" t="s">
        <v>38</v>
      </c>
      <c r="W8" s="16"/>
      <c r="Y8" s="10"/>
    </row>
    <row r="9" s="34" customFormat="true" ht="30" hidden="false" customHeight="true" outlineLevel="0" collapsed="false">
      <c r="A9" s="28" t="s">
        <v>39</v>
      </c>
      <c r="B9" s="29" t="n">
        <f aca="false">SUM(B10,B30)</f>
        <v>1535445</v>
      </c>
      <c r="C9" s="29" t="n">
        <f aca="false">SUM(C10,C30)</f>
        <v>90288</v>
      </c>
      <c r="D9" s="29" t="n">
        <f aca="false">SUM(D10,D30)</f>
        <v>99611</v>
      </c>
      <c r="E9" s="29" t="n">
        <f aca="false">SUM(E10,E30)</f>
        <v>97646</v>
      </c>
      <c r="F9" s="29" t="n">
        <f aca="false">SUM(F10,F30)</f>
        <v>91651</v>
      </c>
      <c r="G9" s="29" t="n">
        <f aca="false">SUM(G10,G30)</f>
        <v>114292</v>
      </c>
      <c r="H9" s="29" t="n">
        <f aca="false">SUM(H10,H30)</f>
        <v>107333</v>
      </c>
      <c r="I9" s="29" t="n">
        <f aca="false">SUM(I10,I30)</f>
        <v>112054</v>
      </c>
      <c r="J9" s="29" t="n">
        <f aca="false">SUM(J10,J30)</f>
        <v>136411</v>
      </c>
      <c r="K9" s="29" t="n">
        <f aca="false">SUM(K10,K30)</f>
        <v>131463</v>
      </c>
      <c r="L9" s="29" t="n">
        <f aca="false">SUM(L10,L30)</f>
        <v>121888</v>
      </c>
      <c r="M9" s="29" t="n">
        <f aca="false">SUM(M10,M30)</f>
        <v>109465</v>
      </c>
      <c r="N9" s="29" t="n">
        <f aca="false">SUM(N10,N30)</f>
        <v>88617</v>
      </c>
      <c r="O9" s="29" t="n">
        <f aca="false">SUM(O10,O30)</f>
        <v>63847</v>
      </c>
      <c r="P9" s="29" t="n">
        <f aca="false">SUM(P10,P30)</f>
        <v>47709</v>
      </c>
      <c r="Q9" s="29" t="n">
        <f aca="false">SUM(Q10,Q30)</f>
        <v>31273</v>
      </c>
      <c r="R9" s="29" t="n">
        <f aca="false">SUM(R10,R30)</f>
        <v>22421</v>
      </c>
      <c r="S9" s="29" t="n">
        <f aca="false">SUM(S10,S30)</f>
        <v>29355</v>
      </c>
      <c r="T9" s="30" t="n">
        <f aca="false">SUM(T10,T30)</f>
        <v>18893</v>
      </c>
      <c r="U9" s="31" t="n">
        <f aca="false">SUM(U10,U30)</f>
        <v>12889</v>
      </c>
      <c r="V9" s="32" t="n">
        <f aca="false">SUM(V10,V30)</f>
        <v>8339</v>
      </c>
      <c r="W9" s="33" t="s">
        <v>14</v>
      </c>
      <c r="Y9" s="35" t="s">
        <v>40</v>
      </c>
    </row>
    <row r="10" s="34" customFormat="true" ht="26.25" hidden="false" customHeight="true" outlineLevel="0" collapsed="false">
      <c r="A10" s="36" t="s">
        <v>41</v>
      </c>
      <c r="B10" s="29" t="n">
        <f aca="false">SUM(C10:V10)</f>
        <v>751779</v>
      </c>
      <c r="C10" s="29" t="n">
        <f aca="false">SUM(C11:C21)</f>
        <v>46560</v>
      </c>
      <c r="D10" s="29" t="n">
        <f aca="false">SUM(D11:D21)</f>
        <v>51482</v>
      </c>
      <c r="E10" s="29" t="n">
        <f aca="false">SUM(E11:E21)</f>
        <v>50063</v>
      </c>
      <c r="F10" s="29" t="n">
        <f aca="false">SUM(F11:F21)</f>
        <v>46814</v>
      </c>
      <c r="G10" s="29" t="n">
        <f aca="false">SUM(G11:G21)</f>
        <v>62684</v>
      </c>
      <c r="H10" s="29" t="n">
        <f aca="false">SUM(H11:H21)</f>
        <v>53210</v>
      </c>
      <c r="I10" s="29" t="n">
        <f aca="false">SUM(I11:I21)</f>
        <v>53879</v>
      </c>
      <c r="J10" s="29" t="n">
        <f aca="false">SUM(J11:J21)</f>
        <v>65971</v>
      </c>
      <c r="K10" s="29" t="n">
        <f aca="false">SUM(K11:K21)</f>
        <v>63503</v>
      </c>
      <c r="L10" s="29" t="n">
        <f aca="false">SUM(L11:L21)</f>
        <v>57617</v>
      </c>
      <c r="M10" s="29" t="n">
        <f aca="false">SUM(M11:M21)</f>
        <v>51032</v>
      </c>
      <c r="N10" s="29" t="n">
        <f aca="false">SUM(N11:N21)</f>
        <v>40537</v>
      </c>
      <c r="O10" s="29" t="n">
        <f aca="false">SUM(O11:O21)</f>
        <v>28199</v>
      </c>
      <c r="P10" s="29" t="n">
        <f aca="false">SUM(P11:P21)</f>
        <v>20353</v>
      </c>
      <c r="Q10" s="29" t="n">
        <f aca="false">SUM(Q11:Q21)</f>
        <v>13275</v>
      </c>
      <c r="R10" s="29" t="n">
        <f aca="false">SUM(R11:R21)</f>
        <v>9309</v>
      </c>
      <c r="S10" s="29" t="n">
        <f aca="false">SUM(S11:S21)</f>
        <v>11795</v>
      </c>
      <c r="T10" s="30" t="n">
        <f aca="false">SUM(T11:T21)</f>
        <v>11937</v>
      </c>
      <c r="U10" s="31" t="n">
        <f aca="false">SUM(U11:U21)</f>
        <v>8056</v>
      </c>
      <c r="V10" s="32" t="n">
        <f aca="false">SUM(V11:V21)</f>
        <v>5503</v>
      </c>
      <c r="W10" s="37" t="s">
        <v>42</v>
      </c>
      <c r="Y10" s="35"/>
      <c r="Z10" s="38"/>
    </row>
    <row r="11" s="34" customFormat="true" ht="24.75" hidden="false" customHeight="true" outlineLevel="0" collapsed="false">
      <c r="A11" s="39" t="s">
        <v>43</v>
      </c>
      <c r="B11" s="40" t="n">
        <f aca="false">SUM(C11:V11)</f>
        <v>162038</v>
      </c>
      <c r="C11" s="40" t="n">
        <v>9535</v>
      </c>
      <c r="D11" s="40" t="n">
        <v>10567</v>
      </c>
      <c r="E11" s="40" t="n">
        <v>10211</v>
      </c>
      <c r="F11" s="40" t="n">
        <v>9744</v>
      </c>
      <c r="G11" s="40" t="n">
        <v>13500</v>
      </c>
      <c r="H11" s="40" t="n">
        <v>11094</v>
      </c>
      <c r="I11" s="40" t="n">
        <v>11358</v>
      </c>
      <c r="J11" s="40" t="n">
        <v>14475</v>
      </c>
      <c r="K11" s="40" t="n">
        <v>13664</v>
      </c>
      <c r="L11" s="40" t="n">
        <v>12245</v>
      </c>
      <c r="M11" s="40" t="n">
        <v>11148</v>
      </c>
      <c r="N11" s="40" t="n">
        <v>9107</v>
      </c>
      <c r="O11" s="40" t="n">
        <v>7004</v>
      </c>
      <c r="P11" s="40" t="n">
        <v>5078</v>
      </c>
      <c r="Q11" s="40" t="n">
        <v>3238</v>
      </c>
      <c r="R11" s="40" t="n">
        <v>2159</v>
      </c>
      <c r="S11" s="40" t="n">
        <v>2690</v>
      </c>
      <c r="T11" s="41" t="n">
        <v>3322</v>
      </c>
      <c r="U11" s="42" t="n">
        <v>563</v>
      </c>
      <c r="V11" s="43" t="n">
        <v>1336</v>
      </c>
      <c r="W11" s="44" t="s">
        <v>44</v>
      </c>
      <c r="Y11" s="35"/>
    </row>
    <row r="12" s="34" customFormat="true" ht="24.75" hidden="false" customHeight="true" outlineLevel="0" collapsed="false">
      <c r="A12" s="45" t="s">
        <v>45</v>
      </c>
      <c r="B12" s="40" t="n">
        <f aca="false">SUM(C12:V12)</f>
        <v>52463</v>
      </c>
      <c r="C12" s="40" t="n">
        <v>3157</v>
      </c>
      <c r="D12" s="40" t="n">
        <v>3412</v>
      </c>
      <c r="E12" s="40" t="n">
        <v>3464</v>
      </c>
      <c r="F12" s="40" t="n">
        <v>3366</v>
      </c>
      <c r="G12" s="40" t="n">
        <v>3497</v>
      </c>
      <c r="H12" s="40" t="n">
        <v>3513</v>
      </c>
      <c r="I12" s="40" t="n">
        <v>3648</v>
      </c>
      <c r="J12" s="40" t="n">
        <v>4423</v>
      </c>
      <c r="K12" s="40" t="n">
        <v>4381</v>
      </c>
      <c r="L12" s="40" t="n">
        <v>4346</v>
      </c>
      <c r="M12" s="40" t="n">
        <v>3902</v>
      </c>
      <c r="N12" s="40" t="n">
        <v>3028</v>
      </c>
      <c r="O12" s="40" t="n">
        <v>2219</v>
      </c>
      <c r="P12" s="40" t="n">
        <v>1662</v>
      </c>
      <c r="Q12" s="40" t="n">
        <v>1124</v>
      </c>
      <c r="R12" s="40" t="n">
        <v>774</v>
      </c>
      <c r="S12" s="40" t="n">
        <v>1134</v>
      </c>
      <c r="T12" s="41" t="n">
        <v>884</v>
      </c>
      <c r="U12" s="42" t="n">
        <v>389</v>
      </c>
      <c r="V12" s="43" t="n">
        <v>140</v>
      </c>
      <c r="W12" s="44" t="s">
        <v>46</v>
      </c>
      <c r="Y12" s="35"/>
    </row>
    <row r="13" s="34" customFormat="true" ht="24.75" hidden="false" customHeight="true" outlineLevel="0" collapsed="false">
      <c r="A13" s="45" t="s">
        <v>47</v>
      </c>
      <c r="B13" s="40" t="n">
        <f aca="false">SUM(C13:V13)</f>
        <v>11857</v>
      </c>
      <c r="C13" s="40" t="n">
        <v>662</v>
      </c>
      <c r="D13" s="40" t="n">
        <v>848</v>
      </c>
      <c r="E13" s="40" t="n">
        <v>759</v>
      </c>
      <c r="F13" s="40" t="n">
        <v>771</v>
      </c>
      <c r="G13" s="40" t="n">
        <v>792</v>
      </c>
      <c r="H13" s="40" t="n">
        <v>836</v>
      </c>
      <c r="I13" s="40" t="n">
        <v>844</v>
      </c>
      <c r="J13" s="40" t="n">
        <v>996</v>
      </c>
      <c r="K13" s="40" t="n">
        <v>966</v>
      </c>
      <c r="L13" s="40" t="n">
        <v>961</v>
      </c>
      <c r="M13" s="40" t="n">
        <v>856</v>
      </c>
      <c r="N13" s="40" t="n">
        <v>665</v>
      </c>
      <c r="O13" s="40" t="n">
        <v>476</v>
      </c>
      <c r="P13" s="40" t="n">
        <v>355</v>
      </c>
      <c r="Q13" s="40" t="n">
        <v>219</v>
      </c>
      <c r="R13" s="40" t="n">
        <v>189</v>
      </c>
      <c r="S13" s="40" t="n">
        <v>216</v>
      </c>
      <c r="T13" s="41" t="n">
        <v>185</v>
      </c>
      <c r="U13" s="42" t="n">
        <v>219</v>
      </c>
      <c r="V13" s="43" t="n">
        <v>42</v>
      </c>
      <c r="W13" s="44" t="s">
        <v>48</v>
      </c>
      <c r="Y13" s="35"/>
    </row>
    <row r="14" s="34" customFormat="true" ht="24.75" hidden="false" customHeight="true" outlineLevel="0" collapsed="false">
      <c r="A14" s="45" t="s">
        <v>49</v>
      </c>
      <c r="B14" s="40" t="n">
        <f aca="false">SUM(C14:V14)</f>
        <v>139214</v>
      </c>
      <c r="C14" s="40" t="n">
        <v>9968</v>
      </c>
      <c r="D14" s="40" t="n">
        <v>11683</v>
      </c>
      <c r="E14" s="40" t="n">
        <v>11369</v>
      </c>
      <c r="F14" s="40" t="n">
        <v>10236</v>
      </c>
      <c r="G14" s="40" t="n">
        <v>10008</v>
      </c>
      <c r="H14" s="40" t="n">
        <v>10010</v>
      </c>
      <c r="I14" s="40" t="n">
        <v>9375</v>
      </c>
      <c r="J14" s="40" t="n">
        <v>11024</v>
      </c>
      <c r="K14" s="40" t="n">
        <v>10810</v>
      </c>
      <c r="L14" s="40" t="n">
        <v>10180</v>
      </c>
      <c r="M14" s="40" t="n">
        <v>9070</v>
      </c>
      <c r="N14" s="40" t="n">
        <v>6854</v>
      </c>
      <c r="O14" s="40" t="n">
        <v>4580</v>
      </c>
      <c r="P14" s="40" t="n">
        <v>3198</v>
      </c>
      <c r="Q14" s="40" t="n">
        <v>1864</v>
      </c>
      <c r="R14" s="40" t="n">
        <v>1202</v>
      </c>
      <c r="S14" s="40" t="n">
        <v>1439</v>
      </c>
      <c r="T14" s="41" t="n">
        <v>1263</v>
      </c>
      <c r="U14" s="42" t="n">
        <v>4390</v>
      </c>
      <c r="V14" s="43" t="n">
        <v>691</v>
      </c>
      <c r="W14" s="44" t="s">
        <v>50</v>
      </c>
      <c r="Y14" s="35"/>
    </row>
    <row r="15" s="34" customFormat="true" ht="24.75" hidden="false" customHeight="true" outlineLevel="0" collapsed="false">
      <c r="A15" s="39" t="s">
        <v>51</v>
      </c>
      <c r="B15" s="40" t="n">
        <f aca="false">SUM(C15:V15)</f>
        <v>34126</v>
      </c>
      <c r="C15" s="40" t="n">
        <v>2451</v>
      </c>
      <c r="D15" s="40" t="n">
        <v>2319</v>
      </c>
      <c r="E15" s="40" t="n">
        <v>2032</v>
      </c>
      <c r="F15" s="40" t="n">
        <v>1805</v>
      </c>
      <c r="G15" s="40" t="n">
        <v>1923</v>
      </c>
      <c r="H15" s="40" t="n">
        <v>2554</v>
      </c>
      <c r="I15" s="40" t="n">
        <v>3231</v>
      </c>
      <c r="J15" s="40" t="n">
        <v>3954</v>
      </c>
      <c r="K15" s="40" t="n">
        <v>3075</v>
      </c>
      <c r="L15" s="40" t="n">
        <v>2602</v>
      </c>
      <c r="M15" s="40" t="n">
        <v>2243</v>
      </c>
      <c r="N15" s="40" t="n">
        <v>1766</v>
      </c>
      <c r="O15" s="40" t="n">
        <v>1241</v>
      </c>
      <c r="P15" s="40" t="n">
        <v>897</v>
      </c>
      <c r="Q15" s="40" t="n">
        <v>681</v>
      </c>
      <c r="R15" s="40" t="n">
        <v>433</v>
      </c>
      <c r="S15" s="40" t="n">
        <v>504</v>
      </c>
      <c r="T15" s="41" t="n">
        <v>182</v>
      </c>
      <c r="U15" s="42" t="n">
        <v>138</v>
      </c>
      <c r="V15" s="43" t="n">
        <v>95</v>
      </c>
      <c r="W15" s="44" t="s">
        <v>52</v>
      </c>
      <c r="Y15" s="35"/>
    </row>
    <row r="16" s="34" customFormat="true" ht="24.75" hidden="false" customHeight="true" outlineLevel="0" collapsed="false">
      <c r="A16" s="39" t="s">
        <v>53</v>
      </c>
      <c r="B16" s="40" t="n">
        <f aca="false">SUM(C16:V16)</f>
        <v>60210</v>
      </c>
      <c r="C16" s="40" t="n">
        <v>3270</v>
      </c>
      <c r="D16" s="40" t="n">
        <v>3688</v>
      </c>
      <c r="E16" s="40" t="n">
        <v>3784</v>
      </c>
      <c r="F16" s="40" t="n">
        <v>3637</v>
      </c>
      <c r="G16" s="40" t="n">
        <v>4060</v>
      </c>
      <c r="H16" s="40" t="n">
        <v>4202</v>
      </c>
      <c r="I16" s="40" t="n">
        <v>4246</v>
      </c>
      <c r="J16" s="40" t="n">
        <v>4902</v>
      </c>
      <c r="K16" s="40" t="n">
        <v>5012</v>
      </c>
      <c r="L16" s="40" t="n">
        <v>4776</v>
      </c>
      <c r="M16" s="40" t="n">
        <v>4477</v>
      </c>
      <c r="N16" s="40" t="n">
        <v>4007</v>
      </c>
      <c r="O16" s="40" t="n">
        <v>2724</v>
      </c>
      <c r="P16" s="40" t="n">
        <v>2250</v>
      </c>
      <c r="Q16" s="40" t="n">
        <v>1563</v>
      </c>
      <c r="R16" s="40" t="n">
        <v>1172</v>
      </c>
      <c r="S16" s="40" t="n">
        <v>1526</v>
      </c>
      <c r="T16" s="41" t="n">
        <v>688</v>
      </c>
      <c r="U16" s="42" t="n">
        <v>121</v>
      </c>
      <c r="V16" s="43" t="n">
        <v>105</v>
      </c>
      <c r="W16" s="44" t="s">
        <v>54</v>
      </c>
      <c r="Y16" s="35"/>
    </row>
    <row r="17" s="34" customFormat="true" ht="24.75" hidden="false" customHeight="true" outlineLevel="0" collapsed="false">
      <c r="A17" s="39" t="s">
        <v>55</v>
      </c>
      <c r="B17" s="40" t="n">
        <f aca="false">SUM(C17:V17)</f>
        <v>153965</v>
      </c>
      <c r="C17" s="40" t="n">
        <v>10943</v>
      </c>
      <c r="D17" s="40" t="n">
        <v>11630</v>
      </c>
      <c r="E17" s="40" t="n">
        <v>10749</v>
      </c>
      <c r="F17" s="40" t="n">
        <v>9226</v>
      </c>
      <c r="G17" s="40" t="n">
        <v>9438</v>
      </c>
      <c r="H17" s="40" t="n">
        <v>10867</v>
      </c>
      <c r="I17" s="40" t="n">
        <v>12379</v>
      </c>
      <c r="J17" s="40" t="n">
        <v>16082</v>
      </c>
      <c r="K17" s="40" t="n">
        <v>14848</v>
      </c>
      <c r="L17" s="40" t="n">
        <v>12512</v>
      </c>
      <c r="M17" s="40" t="n">
        <v>10070</v>
      </c>
      <c r="N17" s="40" t="n">
        <v>7218</v>
      </c>
      <c r="O17" s="40" t="n">
        <v>4874</v>
      </c>
      <c r="P17" s="40" t="n">
        <v>3350</v>
      </c>
      <c r="Q17" s="40" t="n">
        <v>2200</v>
      </c>
      <c r="R17" s="40" t="n">
        <v>1611</v>
      </c>
      <c r="S17" s="40" t="n">
        <v>2168</v>
      </c>
      <c r="T17" s="41" t="n">
        <v>1819</v>
      </c>
      <c r="U17" s="42" t="n">
        <v>864</v>
      </c>
      <c r="V17" s="43" t="n">
        <v>1117</v>
      </c>
      <c r="W17" s="44" t="s">
        <v>56</v>
      </c>
      <c r="Y17" s="35"/>
    </row>
    <row r="18" s="34" customFormat="true" ht="24.75" hidden="false" customHeight="true" outlineLevel="0" collapsed="false">
      <c r="A18" s="45" t="s">
        <v>57</v>
      </c>
      <c r="B18" s="40" t="n">
        <f aca="false">SUM(C18:V18)</f>
        <v>2255</v>
      </c>
      <c r="C18" s="40" t="n">
        <v>119</v>
      </c>
      <c r="D18" s="40" t="n">
        <v>134</v>
      </c>
      <c r="E18" s="40" t="n">
        <v>138</v>
      </c>
      <c r="F18" s="40" t="n">
        <v>158</v>
      </c>
      <c r="G18" s="40" t="n">
        <v>154</v>
      </c>
      <c r="H18" s="40" t="n">
        <v>195</v>
      </c>
      <c r="I18" s="40" t="n">
        <v>156</v>
      </c>
      <c r="J18" s="40" t="n">
        <v>223</v>
      </c>
      <c r="K18" s="40" t="n">
        <v>177</v>
      </c>
      <c r="L18" s="40" t="n">
        <v>164</v>
      </c>
      <c r="M18" s="40" t="n">
        <v>162</v>
      </c>
      <c r="N18" s="40" t="n">
        <v>148</v>
      </c>
      <c r="O18" s="40" t="n">
        <v>106</v>
      </c>
      <c r="P18" s="40" t="n">
        <v>102</v>
      </c>
      <c r="Q18" s="40" t="n">
        <v>40</v>
      </c>
      <c r="R18" s="40" t="n">
        <v>21</v>
      </c>
      <c r="S18" s="40" t="n">
        <v>29</v>
      </c>
      <c r="T18" s="41" t="n">
        <v>21</v>
      </c>
      <c r="U18" s="42" t="n">
        <v>3</v>
      </c>
      <c r="V18" s="43" t="n">
        <v>5</v>
      </c>
      <c r="W18" s="44" t="s">
        <v>58</v>
      </c>
      <c r="Y18" s="35"/>
    </row>
    <row r="19" s="34" customFormat="true" ht="24.75" hidden="false" customHeight="true" outlineLevel="0" collapsed="false">
      <c r="A19" s="45" t="s">
        <v>59</v>
      </c>
      <c r="B19" s="40" t="n">
        <f aca="false">SUM(C19:V19)</f>
        <v>90793</v>
      </c>
      <c r="C19" s="40" t="n">
        <v>3888</v>
      </c>
      <c r="D19" s="40" t="n">
        <v>4478</v>
      </c>
      <c r="E19" s="40" t="n">
        <v>4664</v>
      </c>
      <c r="F19" s="40" t="n">
        <v>4963</v>
      </c>
      <c r="G19" s="40" t="n">
        <v>15417</v>
      </c>
      <c r="H19" s="40" t="n">
        <v>6713</v>
      </c>
      <c r="I19" s="40" t="n">
        <v>5493</v>
      </c>
      <c r="J19" s="40" t="n">
        <v>6223</v>
      </c>
      <c r="K19" s="40" t="n">
        <v>6939</v>
      </c>
      <c r="L19" s="40" t="n">
        <v>6352</v>
      </c>
      <c r="M19" s="40" t="n">
        <v>6034</v>
      </c>
      <c r="N19" s="40" t="n">
        <v>5247</v>
      </c>
      <c r="O19" s="40" t="n">
        <v>3288</v>
      </c>
      <c r="P19" s="40" t="n">
        <v>2095</v>
      </c>
      <c r="Q19" s="40" t="n">
        <v>1421</v>
      </c>
      <c r="R19" s="40" t="n">
        <v>1038</v>
      </c>
      <c r="S19" s="40" t="n">
        <v>1250</v>
      </c>
      <c r="T19" s="41" t="n">
        <v>2960</v>
      </c>
      <c r="U19" s="42" t="n">
        <v>606</v>
      </c>
      <c r="V19" s="43" t="n">
        <v>1724</v>
      </c>
      <c r="W19" s="44" t="s">
        <v>60</v>
      </c>
      <c r="Y19" s="35"/>
    </row>
    <row r="20" s="34" customFormat="true" ht="24.75" hidden="false" customHeight="true" outlineLevel="0" collapsed="false">
      <c r="A20" s="45" t="s">
        <v>61</v>
      </c>
      <c r="B20" s="40" t="n">
        <f aca="false">SUM(C20:V20)</f>
        <v>25253</v>
      </c>
      <c r="C20" s="40" t="n">
        <v>1507</v>
      </c>
      <c r="D20" s="40" t="n">
        <v>1651</v>
      </c>
      <c r="E20" s="40" t="n">
        <v>1701</v>
      </c>
      <c r="F20" s="40" t="n">
        <v>1731</v>
      </c>
      <c r="G20" s="40" t="n">
        <v>1629</v>
      </c>
      <c r="H20" s="40" t="n">
        <v>1763</v>
      </c>
      <c r="I20" s="40" t="n">
        <v>1806</v>
      </c>
      <c r="J20" s="40" t="n">
        <v>2232</v>
      </c>
      <c r="K20" s="40" t="n">
        <v>2096</v>
      </c>
      <c r="L20" s="40" t="n">
        <v>2071</v>
      </c>
      <c r="M20" s="40" t="n">
        <v>1738</v>
      </c>
      <c r="N20" s="40" t="n">
        <v>1400</v>
      </c>
      <c r="O20" s="40" t="n">
        <v>918</v>
      </c>
      <c r="P20" s="40" t="n">
        <v>822</v>
      </c>
      <c r="Q20" s="40" t="n">
        <v>517</v>
      </c>
      <c r="R20" s="40" t="n">
        <v>418</v>
      </c>
      <c r="S20" s="40" t="n">
        <v>478</v>
      </c>
      <c r="T20" s="41" t="n">
        <v>401</v>
      </c>
      <c r="U20" s="42" t="n">
        <v>319</v>
      </c>
      <c r="V20" s="43" t="n">
        <v>55</v>
      </c>
      <c r="W20" s="44" t="s">
        <v>62</v>
      </c>
      <c r="X20" s="46"/>
      <c r="Y20" s="35"/>
    </row>
    <row r="21" s="34" customFormat="true" ht="24.75" hidden="false" customHeight="true" outlineLevel="0" collapsed="false">
      <c r="A21" s="45" t="s">
        <v>63</v>
      </c>
      <c r="B21" s="40" t="n">
        <f aca="false">SUM(C21:V21)</f>
        <v>19605</v>
      </c>
      <c r="C21" s="40" t="n">
        <v>1060</v>
      </c>
      <c r="D21" s="40" t="n">
        <v>1072</v>
      </c>
      <c r="E21" s="40" t="n">
        <v>1192</v>
      </c>
      <c r="F21" s="40" t="n">
        <v>1177</v>
      </c>
      <c r="G21" s="40" t="n">
        <v>2266</v>
      </c>
      <c r="H21" s="40" t="n">
        <v>1463</v>
      </c>
      <c r="I21" s="40" t="n">
        <v>1343</v>
      </c>
      <c r="J21" s="40" t="n">
        <v>1437</v>
      </c>
      <c r="K21" s="40" t="n">
        <v>1535</v>
      </c>
      <c r="L21" s="40" t="n">
        <v>1408</v>
      </c>
      <c r="M21" s="40" t="n">
        <v>1332</v>
      </c>
      <c r="N21" s="40" t="n">
        <v>1097</v>
      </c>
      <c r="O21" s="40" t="n">
        <v>769</v>
      </c>
      <c r="P21" s="40" t="n">
        <v>544</v>
      </c>
      <c r="Q21" s="40" t="n">
        <v>408</v>
      </c>
      <c r="R21" s="40" t="n">
        <v>292</v>
      </c>
      <c r="S21" s="40" t="n">
        <v>361</v>
      </c>
      <c r="T21" s="41" t="n">
        <v>212</v>
      </c>
      <c r="U21" s="42" t="n">
        <v>444</v>
      </c>
      <c r="V21" s="43" t="n">
        <v>193</v>
      </c>
      <c r="W21" s="44" t="s">
        <v>64</v>
      </c>
      <c r="X21" s="4"/>
      <c r="Y21" s="47" t="n">
        <v>69</v>
      </c>
    </row>
    <row r="22" s="17" customFormat="true" ht="22.5" hidden="false" customHeight="true" outlineLevel="0" collapsed="false">
      <c r="A22" s="5" t="s">
        <v>65</v>
      </c>
      <c r="B22" s="6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8"/>
      <c r="V22" s="8"/>
      <c r="W22" s="9"/>
      <c r="X22" s="7"/>
      <c r="Y22" s="48" t="n">
        <v>70</v>
      </c>
    </row>
    <row r="23" s="17" customFormat="true" ht="22.5" hidden="false" customHeight="true" outlineLevel="0" collapsed="false">
      <c r="A23" s="11" t="s">
        <v>66</v>
      </c>
      <c r="B23" s="6"/>
      <c r="C23" s="6"/>
      <c r="D23" s="6"/>
      <c r="E23" s="7"/>
      <c r="F23" s="6"/>
      <c r="G23" s="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8"/>
      <c r="V23" s="8"/>
      <c r="W23" s="12"/>
      <c r="X23" s="7"/>
      <c r="Y23" s="49" t="s">
        <v>67</v>
      </c>
    </row>
    <row r="24" s="17" customFormat="true" ht="5.25" hidden="false" customHeight="true" outlineLevel="0" collapsed="false">
      <c r="A24" s="5"/>
      <c r="B24" s="6"/>
      <c r="C24" s="6"/>
      <c r="D24" s="6"/>
      <c r="E24" s="7"/>
      <c r="F24" s="6"/>
      <c r="G24" s="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8"/>
      <c r="V24" s="8"/>
      <c r="W24" s="12"/>
      <c r="X24" s="4"/>
      <c r="Y24" s="49"/>
    </row>
    <row r="25" s="17" customFormat="true" ht="24" hidden="false" customHeight="true" outlineLevel="0" collapsed="false">
      <c r="A25" s="50"/>
      <c r="B25" s="14"/>
      <c r="C25" s="51" t="s">
        <v>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16" t="s">
        <v>4</v>
      </c>
      <c r="X25" s="52"/>
      <c r="Y25" s="49"/>
    </row>
    <row r="26" s="17" customFormat="true" ht="24" hidden="false" customHeight="true" outlineLevel="0" collapsed="false">
      <c r="A26" s="53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0" t="s">
        <v>5</v>
      </c>
      <c r="T26" s="21" t="s">
        <v>6</v>
      </c>
      <c r="U26" s="22" t="s">
        <v>7</v>
      </c>
      <c r="V26" s="54" t="s">
        <v>8</v>
      </c>
      <c r="W26" s="16"/>
      <c r="X26" s="52"/>
      <c r="Y26" s="49"/>
    </row>
    <row r="27" s="7" customFormat="true" ht="24" hidden="false" customHeight="true" outlineLevel="0" collapsed="false">
      <c r="A27" s="55" t="s">
        <v>2</v>
      </c>
      <c r="B27" s="23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 t="s">
        <v>10</v>
      </c>
      <c r="T27" s="21" t="s">
        <v>11</v>
      </c>
      <c r="U27" s="22" t="s">
        <v>12</v>
      </c>
      <c r="V27" s="54" t="s">
        <v>13</v>
      </c>
      <c r="W27" s="16"/>
      <c r="X27" s="52"/>
      <c r="Y27" s="49"/>
    </row>
    <row r="28" s="7" customFormat="true" ht="24" hidden="false" customHeight="true" outlineLevel="0" collapsed="false">
      <c r="A28" s="55"/>
      <c r="B28" s="19" t="s">
        <v>14</v>
      </c>
      <c r="C28" s="19" t="s">
        <v>15</v>
      </c>
      <c r="D28" s="19" t="s">
        <v>16</v>
      </c>
      <c r="E28" s="19" t="s">
        <v>17</v>
      </c>
      <c r="F28" s="19" t="s">
        <v>18</v>
      </c>
      <c r="G28" s="19" t="s">
        <v>19</v>
      </c>
      <c r="H28" s="19" t="s">
        <v>20</v>
      </c>
      <c r="I28" s="19" t="s">
        <v>21</v>
      </c>
      <c r="J28" s="19" t="s">
        <v>22</v>
      </c>
      <c r="K28" s="19" t="s">
        <v>23</v>
      </c>
      <c r="L28" s="19" t="s">
        <v>24</v>
      </c>
      <c r="M28" s="19" t="s">
        <v>25</v>
      </c>
      <c r="N28" s="19" t="s">
        <v>26</v>
      </c>
      <c r="O28" s="19" t="s">
        <v>27</v>
      </c>
      <c r="P28" s="19" t="s">
        <v>28</v>
      </c>
      <c r="Q28" s="19" t="s">
        <v>29</v>
      </c>
      <c r="R28" s="19" t="s">
        <v>30</v>
      </c>
      <c r="S28" s="20" t="s">
        <v>31</v>
      </c>
      <c r="T28" s="20" t="s">
        <v>68</v>
      </c>
      <c r="U28" s="24" t="s">
        <v>33</v>
      </c>
      <c r="V28" s="56" t="s">
        <v>34</v>
      </c>
      <c r="W28" s="16"/>
      <c r="X28" s="52"/>
      <c r="Y28" s="49"/>
    </row>
    <row r="29" s="7" customFormat="true" ht="24" hidden="false" customHeight="true" outlineLevel="0" collapsed="false">
      <c r="A29" s="5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s">
        <v>35</v>
      </c>
      <c r="T29" s="26" t="s">
        <v>36</v>
      </c>
      <c r="U29" s="27" t="s">
        <v>37</v>
      </c>
      <c r="V29" s="27" t="s">
        <v>38</v>
      </c>
      <c r="W29" s="16"/>
      <c r="X29" s="52"/>
      <c r="Y29" s="49"/>
    </row>
    <row r="30" s="34" customFormat="true" ht="26.25" hidden="false" customHeight="true" outlineLevel="0" collapsed="false">
      <c r="A30" s="36" t="s">
        <v>69</v>
      </c>
      <c r="B30" s="29" t="n">
        <f aca="false">SUM(C30:V30)</f>
        <v>783666</v>
      </c>
      <c r="C30" s="29" t="n">
        <f aca="false">SUM(C31:C41)</f>
        <v>43728</v>
      </c>
      <c r="D30" s="29" t="n">
        <f aca="false">SUM(D31:D41)</f>
        <v>48129</v>
      </c>
      <c r="E30" s="29" t="n">
        <f aca="false">SUM(E31:E41)</f>
        <v>47583</v>
      </c>
      <c r="F30" s="29" t="n">
        <f aca="false">SUM(F31:F41)</f>
        <v>44837</v>
      </c>
      <c r="G30" s="29" t="n">
        <f aca="false">SUM(G31:G41)</f>
        <v>51608</v>
      </c>
      <c r="H30" s="29" t="n">
        <f aca="false">SUM(H31:H41)</f>
        <v>54123</v>
      </c>
      <c r="I30" s="29" t="n">
        <f aca="false">SUM(I31:I41)</f>
        <v>58175</v>
      </c>
      <c r="J30" s="29" t="n">
        <f aca="false">SUM(J31:J41)</f>
        <v>70440</v>
      </c>
      <c r="K30" s="29" t="n">
        <f aca="false">SUM(K31:K41)</f>
        <v>67960</v>
      </c>
      <c r="L30" s="29" t="n">
        <f aca="false">SUM(L31:L41)</f>
        <v>64271</v>
      </c>
      <c r="M30" s="29" t="n">
        <f aca="false">SUM(M31:M41)</f>
        <v>58433</v>
      </c>
      <c r="N30" s="29" t="n">
        <f aca="false">SUM(N31:N41)</f>
        <v>48080</v>
      </c>
      <c r="O30" s="29" t="n">
        <f aca="false">SUM(O31:O41)</f>
        <v>35648</v>
      </c>
      <c r="P30" s="29" t="n">
        <f aca="false">SUM(P31:P41)</f>
        <v>27356</v>
      </c>
      <c r="Q30" s="29" t="n">
        <f aca="false">SUM(Q31:Q41)</f>
        <v>17998</v>
      </c>
      <c r="R30" s="29" t="n">
        <f aca="false">SUM(R31:R41)</f>
        <v>13112</v>
      </c>
      <c r="S30" s="29" t="n">
        <f aca="false">SUM(S31:S41)</f>
        <v>17560</v>
      </c>
      <c r="T30" s="30" t="n">
        <f aca="false">SUM(T31:T41)</f>
        <v>6956</v>
      </c>
      <c r="U30" s="31" t="n">
        <f aca="false">SUM(U31:U41)</f>
        <v>4833</v>
      </c>
      <c r="V30" s="32" t="n">
        <f aca="false">SUM(V31:V41)</f>
        <v>2836</v>
      </c>
      <c r="W30" s="37" t="s">
        <v>70</v>
      </c>
      <c r="X30" s="58"/>
      <c r="Y30" s="49"/>
    </row>
    <row r="31" s="34" customFormat="true" ht="24.75" hidden="false" customHeight="true" outlineLevel="0" collapsed="false">
      <c r="A31" s="39" t="s">
        <v>43</v>
      </c>
      <c r="B31" s="40" t="n">
        <f aca="false">SUM(C31:V31)</f>
        <v>173025</v>
      </c>
      <c r="C31" s="40" t="n">
        <v>9090</v>
      </c>
      <c r="D31" s="40" t="n">
        <v>9906</v>
      </c>
      <c r="E31" s="40" t="n">
        <v>9733</v>
      </c>
      <c r="F31" s="40" t="n">
        <v>9474</v>
      </c>
      <c r="G31" s="40" t="n">
        <v>11539</v>
      </c>
      <c r="H31" s="40" t="n">
        <v>11226</v>
      </c>
      <c r="I31" s="40" t="n">
        <v>12437</v>
      </c>
      <c r="J31" s="40" t="n">
        <v>15909</v>
      </c>
      <c r="K31" s="40" t="n">
        <v>14877</v>
      </c>
      <c r="L31" s="40" t="n">
        <v>13677</v>
      </c>
      <c r="M31" s="40" t="n">
        <v>12931</v>
      </c>
      <c r="N31" s="40" t="n">
        <v>11357</v>
      </c>
      <c r="O31" s="40" t="n">
        <v>9117</v>
      </c>
      <c r="P31" s="40" t="n">
        <v>6898</v>
      </c>
      <c r="Q31" s="40" t="n">
        <v>4531</v>
      </c>
      <c r="R31" s="40" t="n">
        <v>3178</v>
      </c>
      <c r="S31" s="40" t="n">
        <v>4278</v>
      </c>
      <c r="T31" s="41" t="n">
        <v>1866</v>
      </c>
      <c r="U31" s="42" t="n">
        <v>364</v>
      </c>
      <c r="V31" s="43" t="n">
        <v>637</v>
      </c>
      <c r="W31" s="44" t="s">
        <v>44</v>
      </c>
      <c r="X31" s="1"/>
      <c r="Y31" s="49"/>
    </row>
    <row r="32" s="34" customFormat="true" ht="24.75" hidden="false" customHeight="true" outlineLevel="0" collapsed="false">
      <c r="A32" s="45" t="s">
        <v>45</v>
      </c>
      <c r="B32" s="40" t="n">
        <f aca="false">SUM(C32:V32)</f>
        <v>54952</v>
      </c>
      <c r="C32" s="40" t="n">
        <v>2946</v>
      </c>
      <c r="D32" s="40" t="n">
        <v>3109</v>
      </c>
      <c r="E32" s="40" t="n">
        <v>3264</v>
      </c>
      <c r="F32" s="40" t="n">
        <v>2991</v>
      </c>
      <c r="G32" s="40" t="n">
        <v>3632</v>
      </c>
      <c r="H32" s="40" t="n">
        <v>3633</v>
      </c>
      <c r="I32" s="40" t="n">
        <v>3677</v>
      </c>
      <c r="J32" s="40" t="n">
        <v>4470</v>
      </c>
      <c r="K32" s="40" t="n">
        <v>4568</v>
      </c>
      <c r="L32" s="40" t="n">
        <v>4565</v>
      </c>
      <c r="M32" s="40" t="n">
        <v>4252</v>
      </c>
      <c r="N32" s="40" t="n">
        <v>3624</v>
      </c>
      <c r="O32" s="40" t="n">
        <v>2661</v>
      </c>
      <c r="P32" s="40" t="n">
        <v>2153</v>
      </c>
      <c r="Q32" s="40" t="n">
        <v>1476</v>
      </c>
      <c r="R32" s="40" t="n">
        <v>1172</v>
      </c>
      <c r="S32" s="40" t="n">
        <v>1576</v>
      </c>
      <c r="T32" s="41" t="n">
        <v>809</v>
      </c>
      <c r="U32" s="42" t="n">
        <v>276</v>
      </c>
      <c r="V32" s="43" t="n">
        <v>98</v>
      </c>
      <c r="W32" s="44" t="s">
        <v>46</v>
      </c>
      <c r="X32" s="1"/>
      <c r="Y32" s="49"/>
    </row>
    <row r="33" s="34" customFormat="true" ht="24.75" hidden="false" customHeight="true" outlineLevel="0" collapsed="false">
      <c r="A33" s="45" t="s">
        <v>47</v>
      </c>
      <c r="B33" s="40" t="n">
        <f aca="false">SUM(C33:V33)</f>
        <v>11768</v>
      </c>
      <c r="C33" s="40" t="n">
        <v>701</v>
      </c>
      <c r="D33" s="40" t="n">
        <v>760</v>
      </c>
      <c r="E33" s="40" t="n">
        <v>795</v>
      </c>
      <c r="F33" s="40" t="n">
        <v>746</v>
      </c>
      <c r="G33" s="40" t="n">
        <v>786</v>
      </c>
      <c r="H33" s="40" t="n">
        <v>813</v>
      </c>
      <c r="I33" s="40" t="n">
        <v>791</v>
      </c>
      <c r="J33" s="40" t="n">
        <v>921</v>
      </c>
      <c r="K33" s="40" t="n">
        <v>933</v>
      </c>
      <c r="L33" s="40" t="n">
        <v>943</v>
      </c>
      <c r="M33" s="40" t="n">
        <v>851</v>
      </c>
      <c r="N33" s="40" t="n">
        <v>673</v>
      </c>
      <c r="O33" s="40" t="n">
        <v>494</v>
      </c>
      <c r="P33" s="40" t="n">
        <v>417</v>
      </c>
      <c r="Q33" s="40" t="n">
        <v>270</v>
      </c>
      <c r="R33" s="40" t="n">
        <v>206</v>
      </c>
      <c r="S33" s="40" t="n">
        <v>302</v>
      </c>
      <c r="T33" s="41" t="n">
        <v>158</v>
      </c>
      <c r="U33" s="42" t="n">
        <v>178</v>
      </c>
      <c r="V33" s="43" t="n">
        <v>30</v>
      </c>
      <c r="W33" s="44" t="s">
        <v>48</v>
      </c>
      <c r="X33" s="1"/>
      <c r="Y33" s="49"/>
    </row>
    <row r="34" s="34" customFormat="true" ht="24.75" hidden="false" customHeight="true" outlineLevel="0" collapsed="false">
      <c r="A34" s="45" t="s">
        <v>49</v>
      </c>
      <c r="B34" s="40" t="n">
        <f aca="false">SUM(C34:V34)</f>
        <v>162393</v>
      </c>
      <c r="C34" s="40" t="n">
        <v>9441</v>
      </c>
      <c r="D34" s="40" t="n">
        <v>11020</v>
      </c>
      <c r="E34" s="40" t="n">
        <v>10846</v>
      </c>
      <c r="F34" s="40" t="n">
        <v>10127</v>
      </c>
      <c r="G34" s="40" t="n">
        <v>11325</v>
      </c>
      <c r="H34" s="40" t="n">
        <v>11547</v>
      </c>
      <c r="I34" s="40" t="n">
        <v>11564</v>
      </c>
      <c r="J34" s="40" t="n">
        <v>14443</v>
      </c>
      <c r="K34" s="40" t="n">
        <v>14506</v>
      </c>
      <c r="L34" s="40" t="n">
        <v>13981</v>
      </c>
      <c r="M34" s="40" t="n">
        <v>12356</v>
      </c>
      <c r="N34" s="40" t="n">
        <v>9445</v>
      </c>
      <c r="O34" s="40" t="n">
        <v>6461</v>
      </c>
      <c r="P34" s="40" t="n">
        <v>4544</v>
      </c>
      <c r="Q34" s="40" t="n">
        <v>2717</v>
      </c>
      <c r="R34" s="40" t="n">
        <v>1790</v>
      </c>
      <c r="S34" s="40" t="n">
        <v>2155</v>
      </c>
      <c r="T34" s="41" t="n">
        <v>1141</v>
      </c>
      <c r="U34" s="42" t="n">
        <v>2395</v>
      </c>
      <c r="V34" s="43" t="n">
        <v>589</v>
      </c>
      <c r="W34" s="44" t="s">
        <v>50</v>
      </c>
      <c r="X34" s="1"/>
      <c r="Y34" s="49"/>
    </row>
    <row r="35" s="34" customFormat="true" ht="24.75" hidden="false" customHeight="true" outlineLevel="0" collapsed="false">
      <c r="A35" s="39" t="s">
        <v>51</v>
      </c>
      <c r="B35" s="40" t="n">
        <f aca="false">SUM(C35:V35)</f>
        <v>35303</v>
      </c>
      <c r="C35" s="40" t="n">
        <v>2233</v>
      </c>
      <c r="D35" s="40" t="n">
        <v>2161</v>
      </c>
      <c r="E35" s="40" t="n">
        <v>1916</v>
      </c>
      <c r="F35" s="40" t="n">
        <v>1710</v>
      </c>
      <c r="G35" s="40" t="n">
        <v>2099</v>
      </c>
      <c r="H35" s="40" t="n">
        <v>2604</v>
      </c>
      <c r="I35" s="40" t="n">
        <v>3400</v>
      </c>
      <c r="J35" s="40" t="n">
        <v>3598</v>
      </c>
      <c r="K35" s="40" t="n">
        <v>2874</v>
      </c>
      <c r="L35" s="40" t="n">
        <v>2586</v>
      </c>
      <c r="M35" s="40" t="n">
        <v>2388</v>
      </c>
      <c r="N35" s="40" t="n">
        <v>2035</v>
      </c>
      <c r="O35" s="40" t="n">
        <v>1590</v>
      </c>
      <c r="P35" s="40" t="n">
        <v>1254</v>
      </c>
      <c r="Q35" s="40" t="n">
        <v>903</v>
      </c>
      <c r="R35" s="40" t="n">
        <v>634</v>
      </c>
      <c r="S35" s="40" t="n">
        <v>948</v>
      </c>
      <c r="T35" s="41" t="n">
        <v>140</v>
      </c>
      <c r="U35" s="42" t="n">
        <v>144</v>
      </c>
      <c r="V35" s="43" t="n">
        <v>86</v>
      </c>
      <c r="W35" s="44" t="s">
        <v>52</v>
      </c>
      <c r="X35" s="1"/>
      <c r="Y35" s="49"/>
    </row>
    <row r="36" s="34" customFormat="true" ht="24.75" hidden="false" customHeight="true" outlineLevel="0" collapsed="false">
      <c r="A36" s="39" t="s">
        <v>53</v>
      </c>
      <c r="B36" s="40" t="n">
        <f aca="false">SUM(C36:V36)</f>
        <v>64427</v>
      </c>
      <c r="C36" s="40" t="n">
        <v>3014</v>
      </c>
      <c r="D36" s="40" t="n">
        <v>3383</v>
      </c>
      <c r="E36" s="40" t="n">
        <v>3539</v>
      </c>
      <c r="F36" s="40" t="n">
        <v>3548</v>
      </c>
      <c r="G36" s="40" t="n">
        <v>4085</v>
      </c>
      <c r="H36" s="40" t="n">
        <v>4120</v>
      </c>
      <c r="I36" s="40" t="n">
        <v>4290</v>
      </c>
      <c r="J36" s="40" t="n">
        <v>4786</v>
      </c>
      <c r="K36" s="40" t="n">
        <v>4948</v>
      </c>
      <c r="L36" s="40" t="n">
        <v>5152</v>
      </c>
      <c r="M36" s="40" t="n">
        <v>5227</v>
      </c>
      <c r="N36" s="40" t="n">
        <v>4590</v>
      </c>
      <c r="O36" s="40" t="n">
        <v>3539</v>
      </c>
      <c r="P36" s="40" t="n">
        <v>2964</v>
      </c>
      <c r="Q36" s="40" t="n">
        <v>2140</v>
      </c>
      <c r="R36" s="40" t="n">
        <v>1747</v>
      </c>
      <c r="S36" s="40" t="n">
        <v>2569</v>
      </c>
      <c r="T36" s="41" t="n">
        <v>628</v>
      </c>
      <c r="U36" s="42" t="n">
        <v>100</v>
      </c>
      <c r="V36" s="43" t="n">
        <v>58</v>
      </c>
      <c r="W36" s="44" t="s">
        <v>54</v>
      </c>
      <c r="X36" s="1"/>
      <c r="Y36" s="49"/>
    </row>
    <row r="37" s="34" customFormat="true" ht="24.75" hidden="false" customHeight="true" outlineLevel="0" collapsed="false">
      <c r="A37" s="39" t="s">
        <v>55</v>
      </c>
      <c r="B37" s="40" t="n">
        <f aca="false">SUM(C37:V37)</f>
        <v>161664</v>
      </c>
      <c r="C37" s="40" t="n">
        <v>10330</v>
      </c>
      <c r="D37" s="40" t="n">
        <v>10777</v>
      </c>
      <c r="E37" s="40" t="n">
        <v>10155</v>
      </c>
      <c r="F37" s="40" t="n">
        <v>9000</v>
      </c>
      <c r="G37" s="40" t="n">
        <v>10251</v>
      </c>
      <c r="H37" s="40" t="n">
        <v>12009</v>
      </c>
      <c r="I37" s="40" t="n">
        <v>13846</v>
      </c>
      <c r="J37" s="40" t="n">
        <v>16836</v>
      </c>
      <c r="K37" s="40" t="n">
        <v>14970</v>
      </c>
      <c r="L37" s="40" t="n">
        <v>13040</v>
      </c>
      <c r="M37" s="40" t="n">
        <v>10766</v>
      </c>
      <c r="N37" s="40" t="n">
        <v>8279</v>
      </c>
      <c r="O37" s="40" t="n">
        <v>6011</v>
      </c>
      <c r="P37" s="40" t="n">
        <v>4645</v>
      </c>
      <c r="Q37" s="40" t="n">
        <v>2929</v>
      </c>
      <c r="R37" s="40" t="n">
        <v>2192</v>
      </c>
      <c r="S37" s="40" t="n">
        <v>2944</v>
      </c>
      <c r="T37" s="41" t="n">
        <v>1168</v>
      </c>
      <c r="U37" s="42" t="n">
        <v>578</v>
      </c>
      <c r="V37" s="43" t="n">
        <v>938</v>
      </c>
      <c r="W37" s="44" t="s">
        <v>56</v>
      </c>
      <c r="X37" s="1"/>
      <c r="Y37" s="49"/>
    </row>
    <row r="38" s="34" customFormat="true" ht="24.75" hidden="false" customHeight="true" outlineLevel="0" collapsed="false">
      <c r="A38" s="45" t="s">
        <v>57</v>
      </c>
      <c r="B38" s="40" t="n">
        <f aca="false">SUM(C38:V38)</f>
        <v>2305</v>
      </c>
      <c r="C38" s="40" t="n">
        <v>94</v>
      </c>
      <c r="D38" s="40" t="n">
        <v>146</v>
      </c>
      <c r="E38" s="40" t="n">
        <v>124</v>
      </c>
      <c r="F38" s="40" t="n">
        <v>121</v>
      </c>
      <c r="G38" s="40" t="n">
        <v>152</v>
      </c>
      <c r="H38" s="40" t="n">
        <v>175</v>
      </c>
      <c r="I38" s="40" t="n">
        <v>186</v>
      </c>
      <c r="J38" s="40" t="n">
        <v>188</v>
      </c>
      <c r="K38" s="40" t="n">
        <v>178</v>
      </c>
      <c r="L38" s="40" t="n">
        <v>191</v>
      </c>
      <c r="M38" s="40" t="n">
        <v>197</v>
      </c>
      <c r="N38" s="40" t="n">
        <v>169</v>
      </c>
      <c r="O38" s="40" t="n">
        <v>128</v>
      </c>
      <c r="P38" s="40" t="n">
        <v>96</v>
      </c>
      <c r="Q38" s="40" t="n">
        <v>54</v>
      </c>
      <c r="R38" s="40" t="n">
        <v>33</v>
      </c>
      <c r="S38" s="40" t="n">
        <v>53</v>
      </c>
      <c r="T38" s="59" t="n">
        <v>16</v>
      </c>
      <c r="U38" s="42" t="n">
        <v>0</v>
      </c>
      <c r="V38" s="43" t="n">
        <v>4</v>
      </c>
      <c r="W38" s="44" t="s">
        <v>58</v>
      </c>
      <c r="X38" s="1"/>
      <c r="Y38" s="49"/>
    </row>
    <row r="39" customFormat="false" ht="24.75" hidden="false" customHeight="true" outlineLevel="0" collapsed="false">
      <c r="A39" s="45" t="s">
        <v>59</v>
      </c>
      <c r="B39" s="40" t="n">
        <f aca="false">SUM(C39:V39)</f>
        <v>74699</v>
      </c>
      <c r="C39" s="40" t="n">
        <v>3572</v>
      </c>
      <c r="D39" s="40" t="n">
        <v>4208</v>
      </c>
      <c r="E39" s="40" t="n">
        <v>4445</v>
      </c>
      <c r="F39" s="40" t="n">
        <v>4429</v>
      </c>
      <c r="G39" s="40" t="n">
        <v>4876</v>
      </c>
      <c r="H39" s="40" t="n">
        <v>5076</v>
      </c>
      <c r="I39" s="40" t="n">
        <v>4930</v>
      </c>
      <c r="J39" s="40" t="n">
        <v>5912</v>
      </c>
      <c r="K39" s="40" t="n">
        <v>6622</v>
      </c>
      <c r="L39" s="40" t="n">
        <v>6648</v>
      </c>
      <c r="M39" s="40" t="n">
        <v>6357</v>
      </c>
      <c r="N39" s="40" t="n">
        <v>5283</v>
      </c>
      <c r="O39" s="40" t="n">
        <v>3687</v>
      </c>
      <c r="P39" s="40" t="n">
        <v>2785</v>
      </c>
      <c r="Q39" s="40" t="n">
        <v>1816</v>
      </c>
      <c r="R39" s="40" t="n">
        <v>1291</v>
      </c>
      <c r="S39" s="40" t="n">
        <v>1618</v>
      </c>
      <c r="T39" s="41" t="n">
        <v>598</v>
      </c>
      <c r="U39" s="42" t="n">
        <v>184</v>
      </c>
      <c r="V39" s="43" t="n">
        <v>362</v>
      </c>
      <c r="W39" s="44" t="s">
        <v>60</v>
      </c>
      <c r="X39" s="1"/>
      <c r="Y39" s="49"/>
    </row>
    <row r="40" customFormat="false" ht="24.75" hidden="false" customHeight="true" outlineLevel="0" collapsed="false">
      <c r="A40" s="45" t="s">
        <v>61</v>
      </c>
      <c r="B40" s="40" t="n">
        <f aca="false">SUM(C40:V40)</f>
        <v>25065</v>
      </c>
      <c r="C40" s="40" t="n">
        <v>1395</v>
      </c>
      <c r="D40" s="40" t="n">
        <v>1583</v>
      </c>
      <c r="E40" s="40" t="n">
        <v>1629</v>
      </c>
      <c r="F40" s="40" t="n">
        <v>1604</v>
      </c>
      <c r="G40" s="40" t="n">
        <v>1685</v>
      </c>
      <c r="H40" s="40" t="n">
        <v>1723</v>
      </c>
      <c r="I40" s="40" t="n">
        <v>1794</v>
      </c>
      <c r="J40" s="40" t="n">
        <v>2012</v>
      </c>
      <c r="K40" s="40" t="n">
        <v>2040</v>
      </c>
      <c r="L40" s="40" t="n">
        <v>1946</v>
      </c>
      <c r="M40" s="40" t="n">
        <v>1725</v>
      </c>
      <c r="N40" s="40" t="n">
        <v>1460</v>
      </c>
      <c r="O40" s="40" t="n">
        <v>1128</v>
      </c>
      <c r="P40" s="40" t="n">
        <v>910</v>
      </c>
      <c r="Q40" s="40" t="n">
        <v>681</v>
      </c>
      <c r="R40" s="40" t="n">
        <v>499</v>
      </c>
      <c r="S40" s="40" t="n">
        <v>606</v>
      </c>
      <c r="T40" s="41" t="n">
        <v>352</v>
      </c>
      <c r="U40" s="42" t="n">
        <v>263</v>
      </c>
      <c r="V40" s="43" t="n">
        <v>30</v>
      </c>
      <c r="W40" s="44" t="s">
        <v>62</v>
      </c>
      <c r="X40" s="46"/>
      <c r="Y40" s="49"/>
    </row>
    <row r="41" customFormat="false" ht="24.75" hidden="false" customHeight="true" outlineLevel="0" collapsed="false">
      <c r="A41" s="60" t="s">
        <v>63</v>
      </c>
      <c r="B41" s="61" t="n">
        <f aca="false">SUM(C41:V41)</f>
        <v>18065</v>
      </c>
      <c r="C41" s="61" t="n">
        <v>912</v>
      </c>
      <c r="D41" s="61" t="n">
        <v>1076</v>
      </c>
      <c r="E41" s="61" t="n">
        <v>1137</v>
      </c>
      <c r="F41" s="61" t="n">
        <v>1087</v>
      </c>
      <c r="G41" s="61" t="n">
        <v>1178</v>
      </c>
      <c r="H41" s="61" t="n">
        <v>1197</v>
      </c>
      <c r="I41" s="61" t="n">
        <v>1260</v>
      </c>
      <c r="J41" s="61" t="n">
        <v>1365</v>
      </c>
      <c r="K41" s="61" t="n">
        <v>1444</v>
      </c>
      <c r="L41" s="61" t="n">
        <v>1542</v>
      </c>
      <c r="M41" s="61" t="n">
        <v>1383</v>
      </c>
      <c r="N41" s="61" t="n">
        <v>1165</v>
      </c>
      <c r="O41" s="61" t="n">
        <v>832</v>
      </c>
      <c r="P41" s="61" t="n">
        <v>690</v>
      </c>
      <c r="Q41" s="61" t="n">
        <v>481</v>
      </c>
      <c r="R41" s="61" t="n">
        <v>370</v>
      </c>
      <c r="S41" s="61" t="n">
        <v>511</v>
      </c>
      <c r="T41" s="62" t="n">
        <v>80</v>
      </c>
      <c r="U41" s="63" t="n">
        <v>351</v>
      </c>
      <c r="V41" s="64" t="n">
        <v>4</v>
      </c>
      <c r="W41" s="65" t="s">
        <v>64</v>
      </c>
      <c r="X41" s="46"/>
      <c r="Y41" s="49"/>
    </row>
    <row r="42" customFormat="false" ht="5.2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8"/>
      <c r="W42" s="53"/>
      <c r="Y42" s="49"/>
    </row>
    <row r="43" customFormat="false" ht="22.5" hidden="false" customHeight="true" outlineLevel="0" collapsed="false">
      <c r="A43" s="69" t="s">
        <v>71</v>
      </c>
      <c r="B43" s="69"/>
      <c r="C43" s="53"/>
      <c r="D43" s="53"/>
      <c r="E43" s="53"/>
      <c r="F43" s="53"/>
      <c r="G43" s="53"/>
      <c r="H43" s="53"/>
      <c r="I43" s="53"/>
      <c r="J43" s="53"/>
      <c r="K43" s="70" t="s">
        <v>72</v>
      </c>
      <c r="L43" s="69"/>
      <c r="M43" s="53"/>
      <c r="N43" s="53"/>
      <c r="O43" s="53"/>
      <c r="P43" s="53"/>
      <c r="Q43" s="53"/>
      <c r="R43" s="53"/>
      <c r="S43" s="53"/>
      <c r="T43" s="53"/>
      <c r="U43" s="71"/>
      <c r="V43" s="71"/>
      <c r="W43" s="53"/>
      <c r="X43" s="1"/>
      <c r="Y43" s="72"/>
    </row>
    <row r="44" customFormat="false" ht="22.5" hidden="false" customHeight="true" outlineLevel="0" collapsed="false">
      <c r="A44" s="69" t="s">
        <v>73</v>
      </c>
      <c r="B44" s="69"/>
      <c r="C44" s="53"/>
      <c r="D44" s="53"/>
      <c r="E44" s="53"/>
      <c r="F44" s="53"/>
      <c r="G44" s="53"/>
      <c r="H44" s="53"/>
      <c r="I44" s="53"/>
      <c r="J44" s="53"/>
      <c r="K44" s="70" t="s">
        <v>74</v>
      </c>
      <c r="L44" s="73"/>
      <c r="M44" s="53"/>
      <c r="N44" s="53"/>
      <c r="O44" s="53"/>
      <c r="P44" s="53"/>
      <c r="Q44" s="53"/>
      <c r="R44" s="53"/>
      <c r="S44" s="53"/>
      <c r="T44" s="53"/>
      <c r="U44" s="71"/>
      <c r="V44" s="71"/>
      <c r="W44" s="53"/>
      <c r="X44" s="1"/>
      <c r="Y44" s="72"/>
    </row>
    <row r="45" customFormat="false" ht="19.5" hidden="false" customHeight="true" outlineLevel="0" collapsed="false">
      <c r="A45" s="69"/>
      <c r="B45" s="69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53"/>
      <c r="N45" s="53"/>
      <c r="O45" s="53"/>
      <c r="P45" s="53"/>
      <c r="Q45" s="53"/>
      <c r="R45" s="53"/>
      <c r="S45" s="53"/>
      <c r="T45" s="55"/>
      <c r="U45" s="71"/>
      <c r="V45" s="71"/>
      <c r="W45" s="53"/>
      <c r="X45" s="1"/>
      <c r="Y45" s="1"/>
    </row>
    <row r="46" customFormat="false" ht="21" hidden="false" customHeight="true" outlineLevel="0" collapsed="false">
      <c r="T46" s="53"/>
    </row>
  </sheetData>
  <mergeCells count="7">
    <mergeCell ref="A4:A8"/>
    <mergeCell ref="C4:V4"/>
    <mergeCell ref="W4:W8"/>
    <mergeCell ref="Y9:Y20"/>
    <mergeCell ref="Y23:Y42"/>
    <mergeCell ref="C25:V25"/>
    <mergeCell ref="W25:W29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8-11T11:11:18Z</cp:lastPrinted>
  <dcterms:modified xsi:type="dcterms:W3CDTF">2019-12-20T09:37:32Z</dcterms:modified>
  <cp:revision>0</cp:revision>
  <dc:subject/>
  <dc:title/>
</cp:coreProperties>
</file>