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80495</v>
          </cell>
          <cell r="C58">
            <v>473714.47</v>
          </cell>
          <cell r="D58">
            <v>473714.47</v>
          </cell>
          <cell r="E58">
            <v>473453.83</v>
          </cell>
          <cell r="F58">
            <v>260.64</v>
          </cell>
          <cell r="G58" t="str">
            <v>-</v>
          </cell>
          <cell r="H58">
            <v>206780.53</v>
          </cell>
          <cell r="I58">
            <v>43467.93</v>
          </cell>
          <cell r="J58">
            <v>69897.72</v>
          </cell>
          <cell r="K58">
            <v>93414.88</v>
          </cell>
        </row>
        <row r="59">
          <cell r="B59">
            <v>319707</v>
          </cell>
          <cell r="C59">
            <v>248099.92</v>
          </cell>
          <cell r="D59">
            <v>248099.92</v>
          </cell>
          <cell r="E59">
            <v>248009.45</v>
          </cell>
          <cell r="F59">
            <v>90.47</v>
          </cell>
          <cell r="G59" t="str">
            <v>-</v>
          </cell>
          <cell r="H59">
            <v>71607.08</v>
          </cell>
          <cell r="I59">
            <v>831.36</v>
          </cell>
          <cell r="J59">
            <v>33220.38</v>
          </cell>
          <cell r="K59">
            <v>37555.34</v>
          </cell>
        </row>
        <row r="60">
          <cell r="B60">
            <v>360788</v>
          </cell>
          <cell r="C60">
            <v>225614.55</v>
          </cell>
          <cell r="D60">
            <v>225614.55</v>
          </cell>
          <cell r="E60">
            <v>225444.38</v>
          </cell>
          <cell r="F60">
            <v>170.17</v>
          </cell>
          <cell r="G60" t="str">
            <v>-</v>
          </cell>
          <cell r="H60">
            <v>135173.45</v>
          </cell>
          <cell r="I60">
            <v>42636.56</v>
          </cell>
          <cell r="J60">
            <v>36677.34</v>
          </cell>
          <cell r="K60">
            <v>55859.5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11" min="3" style="1" width="11.85"/>
    <col collapsed="false" customWidth="true" hidden="false" outlineLevel="0" max="12" min="12" style="1" width="10.14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10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9" t="s">
        <v>3</v>
      </c>
      <c r="I3" s="9"/>
      <c r="J3" s="9"/>
      <c r="K3" s="9"/>
    </row>
    <row r="4" s="10" customFormat="true" ht="18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</row>
    <row r="5" s="10" customFormat="true" ht="18" hidden="false" customHeight="false" outlineLevel="0" collapsed="false">
      <c r="A5" s="12"/>
      <c r="B5" s="13" t="s">
        <v>8</v>
      </c>
      <c r="C5" s="13" t="s">
        <v>9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3" t="s">
        <v>13</v>
      </c>
      <c r="J5" s="13" t="s">
        <v>14</v>
      </c>
      <c r="K5" s="13" t="s">
        <v>15</v>
      </c>
    </row>
    <row r="6" s="14" customFormat="true" ht="24" hidden="false" customHeight="true" outlineLevel="0" collapsed="false">
      <c r="A6" s="14" t="s">
        <v>16</v>
      </c>
      <c r="B6" s="15" t="n">
        <f aca="false">[1]t1!B58</f>
        <v>680495</v>
      </c>
      <c r="C6" s="15" t="n">
        <f aca="false">[1]t1!C58</f>
        <v>473714.47</v>
      </c>
      <c r="D6" s="15" t="n">
        <f aca="false">[1]t1!D58</f>
        <v>473714.47</v>
      </c>
      <c r="E6" s="15" t="n">
        <f aca="false">[1]t1!E58</f>
        <v>473453.83</v>
      </c>
      <c r="F6" s="15" t="n">
        <f aca="false">[1]t1!F58</f>
        <v>260.64</v>
      </c>
      <c r="G6" s="15" t="str">
        <f aca="false">[1]t1!G58</f>
        <v>-</v>
      </c>
      <c r="H6" s="15" t="n">
        <f aca="false">[1]t1!H58</f>
        <v>206780.53</v>
      </c>
      <c r="I6" s="15" t="n">
        <f aca="false">[1]t1!I58</f>
        <v>43467.93</v>
      </c>
      <c r="J6" s="15" t="n">
        <f aca="false">[1]t1!J58</f>
        <v>69897.72</v>
      </c>
      <c r="K6" s="15" t="n">
        <f aca="false">[1]t1!K58</f>
        <v>93414.88</v>
      </c>
    </row>
    <row r="7" customFormat="false" ht="20.25" hidden="false" customHeight="true" outlineLevel="0" collapsed="false">
      <c r="A7" s="16" t="s">
        <v>17</v>
      </c>
      <c r="B7" s="17" t="n">
        <f aca="false">[1]t1!B59</f>
        <v>319707</v>
      </c>
      <c r="C7" s="17" t="n">
        <f aca="false">[1]t1!C59</f>
        <v>248099.92</v>
      </c>
      <c r="D7" s="17" t="n">
        <f aca="false">[1]t1!D59</f>
        <v>248099.92</v>
      </c>
      <c r="E7" s="17" t="n">
        <f aca="false">[1]t1!E59</f>
        <v>248009.45</v>
      </c>
      <c r="F7" s="17" t="n">
        <f aca="false">[1]t1!F59</f>
        <v>90.47</v>
      </c>
      <c r="G7" s="17" t="str">
        <f aca="false">[1]t1!G59</f>
        <v>-</v>
      </c>
      <c r="H7" s="17" t="n">
        <f aca="false">[1]t1!H59</f>
        <v>71607.08</v>
      </c>
      <c r="I7" s="17" t="n">
        <f aca="false">[1]t1!I59</f>
        <v>831.36</v>
      </c>
      <c r="J7" s="17" t="n">
        <f aca="false">[1]t1!J59</f>
        <v>33220.38</v>
      </c>
      <c r="K7" s="17" t="n">
        <f aca="false">[1]t1!K59</f>
        <v>37555.34</v>
      </c>
    </row>
    <row r="8" customFormat="false" ht="20.25" hidden="false" customHeight="true" outlineLevel="0" collapsed="false">
      <c r="A8" s="16" t="s">
        <v>18</v>
      </c>
      <c r="B8" s="17" t="n">
        <f aca="false">[1]t1!B60</f>
        <v>360788</v>
      </c>
      <c r="C8" s="17" t="n">
        <f aca="false">[1]t1!C60</f>
        <v>225614.55</v>
      </c>
      <c r="D8" s="17" t="n">
        <f aca="false">[1]t1!D60</f>
        <v>225614.55</v>
      </c>
      <c r="E8" s="17" t="n">
        <f aca="false">[1]t1!E60</f>
        <v>225444.38</v>
      </c>
      <c r="F8" s="17" t="n">
        <f aca="false">[1]t1!F60</f>
        <v>170.17</v>
      </c>
      <c r="G8" s="17" t="str">
        <f aca="false">[1]t1!G60</f>
        <v>-</v>
      </c>
      <c r="H8" s="17" t="n">
        <f aca="false">[1]t1!H60</f>
        <v>135173.45</v>
      </c>
      <c r="I8" s="17" t="n">
        <f aca="false">[1]t1!I60</f>
        <v>42636.56</v>
      </c>
      <c r="J8" s="17" t="n">
        <f aca="false">[1]t1!J60</f>
        <v>36677.34</v>
      </c>
      <c r="K8" s="17" t="n">
        <f aca="false">[1]t1!K60</f>
        <v>55859.54</v>
      </c>
    </row>
    <row r="9" customFormat="false" ht="19.5" hidden="false" customHeight="true" outlineLevel="0" collapsed="false">
      <c r="A9" s="5"/>
      <c r="B9" s="18"/>
      <c r="C9" s="18"/>
      <c r="D9" s="18"/>
      <c r="E9" s="18"/>
      <c r="F9" s="18"/>
      <c r="G9" s="19"/>
      <c r="H9" s="19"/>
      <c r="I9" s="18"/>
      <c r="J9" s="18"/>
      <c r="K9" s="18"/>
    </row>
  </sheetData>
  <mergeCells count="3">
    <mergeCell ref="D3:G3"/>
    <mergeCell ref="H3:K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SUS</cp:lastModifiedBy>
  <cp:lastPrinted>2018-10-25T05:40:30Z</cp:lastPrinted>
  <dcterms:modified xsi:type="dcterms:W3CDTF">2018-11-18T01:49:43Z</dcterms:modified>
  <cp:revision>0</cp:revision>
  <dc:subject/>
  <dc:title/>
</cp:coreProperties>
</file>