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บุรีรัมย์  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7.56"/>
    <col collapsed="false" customWidth="true" hidden="false" outlineLevel="0" max="7" min="5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</row>
    <row r="3" s="7" customFormat="true" ht="13.5" hidden="false" customHeight="true" outlineLevel="0" collapsed="false">
      <c r="A3" s="5"/>
      <c r="B3" s="6"/>
      <c r="C3" s="6"/>
      <c r="D3" s="6"/>
    </row>
    <row r="4" customFormat="false" ht="23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7"/>
      <c r="F4" s="7"/>
      <c r="G4" s="7"/>
      <c r="H4" s="7"/>
      <c r="I4" s="7"/>
      <c r="J4" s="7"/>
      <c r="K4" s="7"/>
      <c r="L4" s="7"/>
    </row>
    <row r="5" customFormat="false" ht="23.1" hidden="false" customHeight="true" outlineLevel="0" collapsed="false">
      <c r="A5" s="9"/>
      <c r="B5" s="10" t="s">
        <v>6</v>
      </c>
      <c r="C5" s="10"/>
      <c r="D5" s="10"/>
    </row>
    <row r="6" customFormat="false" ht="23.1" hidden="false" customHeight="true" outlineLevel="0" collapsed="false">
      <c r="A6" s="11" t="s">
        <v>7</v>
      </c>
      <c r="B6" s="12" t="n">
        <v>972410</v>
      </c>
      <c r="C6" s="12" t="n">
        <v>463906</v>
      </c>
      <c r="D6" s="12" t="n">
        <v>508504</v>
      </c>
    </row>
    <row r="7" customFormat="false" ht="23.1" hidden="false" customHeight="true" outlineLevel="0" collapsed="false">
      <c r="A7" s="13" t="s">
        <v>8</v>
      </c>
      <c r="B7" s="14" t="n">
        <v>649273.86</v>
      </c>
      <c r="C7" s="14" t="n">
        <v>345457.1</v>
      </c>
      <c r="D7" s="14" t="n">
        <v>303816.76</v>
      </c>
    </row>
    <row r="8" customFormat="false" ht="23.1" hidden="false" customHeight="true" outlineLevel="0" collapsed="false">
      <c r="A8" s="15" t="s">
        <v>9</v>
      </c>
      <c r="B8" s="14" t="n">
        <v>644968.34</v>
      </c>
      <c r="C8" s="14" t="n">
        <v>344520.16</v>
      </c>
      <c r="D8" s="14" t="n">
        <v>300448.18</v>
      </c>
    </row>
    <row r="9" customFormat="false" ht="23.1" hidden="false" customHeight="true" outlineLevel="0" collapsed="false">
      <c r="A9" s="16" t="s">
        <v>10</v>
      </c>
      <c r="B9" s="14" t="n">
        <v>630427.99</v>
      </c>
      <c r="C9" s="14" t="n">
        <v>337644</v>
      </c>
      <c r="D9" s="14" t="n">
        <v>292783.99</v>
      </c>
    </row>
    <row r="10" customFormat="false" ht="23.1" hidden="false" customHeight="true" outlineLevel="0" collapsed="false">
      <c r="A10" s="16" t="s">
        <v>11</v>
      </c>
      <c r="B10" s="14" t="n">
        <v>14540.35</v>
      </c>
      <c r="C10" s="14" t="n">
        <v>6876.16</v>
      </c>
      <c r="D10" s="14" t="n">
        <v>7664.19</v>
      </c>
    </row>
    <row r="11" customFormat="false" ht="23.1" hidden="false" customHeight="true" outlineLevel="0" collapsed="false">
      <c r="A11" s="13" t="s">
        <v>12</v>
      </c>
      <c r="B11" s="14" t="n">
        <v>4305.52</v>
      </c>
      <c r="C11" s="14" t="n">
        <v>936.94</v>
      </c>
      <c r="D11" s="14" t="n">
        <v>3368.58</v>
      </c>
    </row>
    <row r="12" customFormat="false" ht="23.1" hidden="false" customHeight="true" outlineLevel="0" collapsed="false">
      <c r="A12" s="13" t="s">
        <v>13</v>
      </c>
      <c r="B12" s="14" t="n">
        <v>323136.13</v>
      </c>
      <c r="C12" s="14" t="n">
        <v>118448.9</v>
      </c>
      <c r="D12" s="14" t="n">
        <v>204687.24</v>
      </c>
    </row>
    <row r="13" customFormat="false" ht="23.1" hidden="false" customHeight="true" outlineLevel="0" collapsed="false">
      <c r="A13" s="15" t="s">
        <v>14</v>
      </c>
      <c r="B13" s="14" t="n">
        <v>82186.4</v>
      </c>
      <c r="C13" s="14" t="n">
        <v>6721.35</v>
      </c>
      <c r="D13" s="14" t="n">
        <v>75465.05</v>
      </c>
    </row>
    <row r="14" customFormat="false" ht="23.1" hidden="false" customHeight="true" outlineLevel="0" collapsed="false">
      <c r="A14" s="15" t="s">
        <v>15</v>
      </c>
      <c r="B14" s="14" t="n">
        <v>79187.97</v>
      </c>
      <c r="C14" s="14" t="n">
        <v>36927.14</v>
      </c>
      <c r="D14" s="14" t="n">
        <v>42260.84</v>
      </c>
    </row>
    <row r="15" customFormat="false" ht="23.1" hidden="false" customHeight="true" outlineLevel="0" collapsed="false">
      <c r="A15" s="15" t="s">
        <v>16</v>
      </c>
      <c r="B15" s="14" t="n">
        <v>161761.76</v>
      </c>
      <c r="C15" s="14" t="n">
        <v>74800.41</v>
      </c>
      <c r="D15" s="14" t="n">
        <v>86961.35</v>
      </c>
    </row>
    <row r="16" customFormat="false" ht="23.1" hidden="false" customHeight="true" outlineLevel="0" collapsed="false">
      <c r="A16" s="13"/>
      <c r="B16" s="10" t="s">
        <v>17</v>
      </c>
      <c r="C16" s="10"/>
      <c r="D16" s="10"/>
    </row>
    <row r="17" customFormat="false" ht="23.1" hidden="false" customHeight="true" outlineLevel="0" collapsed="false">
      <c r="A17" s="11" t="s">
        <v>7</v>
      </c>
      <c r="B17" s="17" t="n">
        <f aca="false">SUM(B18,B23)</f>
        <v>99.9999989716272</v>
      </c>
      <c r="C17" s="17" t="n">
        <f aca="false">SUM(C18,C23)</f>
        <v>100</v>
      </c>
      <c r="D17" s="17" t="n">
        <f aca="false">SUM(D18,D23)</f>
        <v>100</v>
      </c>
    </row>
    <row r="18" customFormat="false" ht="23.1" hidden="false" customHeight="true" outlineLevel="0" collapsed="false">
      <c r="A18" s="13" t="s">
        <v>8</v>
      </c>
      <c r="B18" s="18" t="n">
        <f aca="false">B7*100/$B$6</f>
        <v>66.7695581082054</v>
      </c>
      <c r="C18" s="18" t="n">
        <f aca="false">C7*100/$C$6</f>
        <v>74.4670472035283</v>
      </c>
      <c r="D18" s="18" t="n">
        <f aca="false">D7*100/$D$6</f>
        <v>59.7471720969747</v>
      </c>
    </row>
    <row r="19" customFormat="false" ht="23.1" hidden="false" customHeight="true" outlineLevel="0" collapsed="false">
      <c r="A19" s="15" t="s">
        <v>9</v>
      </c>
      <c r="B19" s="18" t="n">
        <f aca="false">B8*100/$B$6</f>
        <v>66.3267901399616</v>
      </c>
      <c r="C19" s="18" t="n">
        <f aca="false">C8*100/$C$6</f>
        <v>74.2650795635323</v>
      </c>
      <c r="D19" s="18" t="n">
        <f aca="false">D8*100/$D$6</f>
        <v>59.084723030694</v>
      </c>
    </row>
    <row r="20" customFormat="false" ht="23.1" hidden="false" customHeight="true" outlineLevel="0" collapsed="false">
      <c r="A20" s="16" t="s">
        <v>10</v>
      </c>
      <c r="B20" s="18" t="n">
        <f aca="false">B9*100/$B$6</f>
        <v>64.8315000874117</v>
      </c>
      <c r="C20" s="18" t="n">
        <f aca="false">C9*100/$C$6</f>
        <v>72.7828482494299</v>
      </c>
      <c r="D20" s="18" t="n">
        <f aca="false">D9*100/$D$6</f>
        <v>57.5775195475355</v>
      </c>
    </row>
    <row r="21" customFormat="false" ht="23.1" hidden="false" customHeight="true" outlineLevel="0" collapsed="false">
      <c r="A21" s="16" t="s">
        <v>11</v>
      </c>
      <c r="B21" s="18" t="n">
        <f aca="false">B10*100/$B$6</f>
        <v>1.49529005254985</v>
      </c>
      <c r="C21" s="18" t="n">
        <f aca="false">C10*100/$C$6</f>
        <v>1.48223131410243</v>
      </c>
      <c r="D21" s="18" t="n">
        <f aca="false">D10*100/$D$6</f>
        <v>1.50720348315844</v>
      </c>
    </row>
    <row r="22" customFormat="false" ht="23.1" hidden="false" customHeight="true" outlineLevel="0" collapsed="false">
      <c r="A22" s="13" t="s">
        <v>12</v>
      </c>
      <c r="B22" s="18" t="n">
        <f aca="false">B11*100/$B$6</f>
        <v>0.442767968243848</v>
      </c>
      <c r="C22" s="18" t="n">
        <f aca="false">C11*100/$C$6</f>
        <v>0.201967639996034</v>
      </c>
      <c r="D22" s="18" t="n">
        <v>0.6</v>
      </c>
    </row>
    <row r="23" customFormat="false" ht="23.1" hidden="false" customHeight="true" outlineLevel="0" collapsed="false">
      <c r="A23" s="13" t="s">
        <v>13</v>
      </c>
      <c r="B23" s="18" t="n">
        <f aca="false">B12*100/$B$6</f>
        <v>33.2304408634218</v>
      </c>
      <c r="C23" s="18" t="n">
        <f aca="false">C12*100/$C$6</f>
        <v>25.5329527964717</v>
      </c>
      <c r="D23" s="18" t="n">
        <f aca="false">D12*100/$D$6</f>
        <v>40.2528279030253</v>
      </c>
    </row>
    <row r="24" customFormat="false" ht="23.1" hidden="false" customHeight="true" outlineLevel="0" collapsed="false">
      <c r="A24" s="15" t="s">
        <v>14</v>
      </c>
      <c r="B24" s="18" t="n">
        <f aca="false">B13*100/$B$6</f>
        <v>8.45182587591654</v>
      </c>
      <c r="C24" s="18" t="n">
        <f aca="false">C13*100/$C$6</f>
        <v>1.4488603294633</v>
      </c>
      <c r="D24" s="18" t="n">
        <v>14.9</v>
      </c>
    </row>
    <row r="25" customFormat="false" ht="23.1" hidden="false" customHeight="true" outlineLevel="0" collapsed="false">
      <c r="A25" s="15" t="s">
        <v>15</v>
      </c>
      <c r="B25" s="18" t="n">
        <f aca="false">B14*100/$B$6</f>
        <v>8.14347548873418</v>
      </c>
      <c r="C25" s="18" t="n">
        <f aca="false">C14*100/$C$6</f>
        <v>7.96004794074662</v>
      </c>
      <c r="D25" s="18" t="n">
        <f aca="false">D14*100/$D$6</f>
        <v>8.31081761402074</v>
      </c>
    </row>
    <row r="26" customFormat="false" ht="23.1" hidden="false" customHeight="true" outlineLevel="0" collapsed="false">
      <c r="A26" s="15" t="s">
        <v>16</v>
      </c>
      <c r="B26" s="18" t="n">
        <f aca="false">B15*100/$B$6</f>
        <v>16.6351394987711</v>
      </c>
      <c r="C26" s="18" t="n">
        <f aca="false">C15*100/$C$6</f>
        <v>16.1240445262618</v>
      </c>
      <c r="D26" s="18" t="n">
        <f aca="false">D15*100/$D$6</f>
        <v>17.1014092317858</v>
      </c>
    </row>
    <row r="27" customFormat="false" ht="12" hidden="false" customHeight="true" outlineLevel="0" collapsed="false">
      <c r="A27" s="19"/>
      <c r="B27" s="20"/>
      <c r="C27" s="20"/>
      <c r="D27" s="20"/>
    </row>
  </sheetData>
  <mergeCells count="2">
    <mergeCell ref="B5:D5"/>
    <mergeCell ref="B16:D16"/>
  </mergeCells>
  <printOptions headings="false" gridLines="false" gridLinesSet="true" horizontalCentered="tru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4-04T03:53:16Z</cp:lastPrinted>
  <dcterms:modified xsi:type="dcterms:W3CDTF">2018-04-04T03:54:19Z</dcterms:modified>
  <cp:revision>0</cp:revision>
  <dc:subject/>
  <dc:title/>
</cp:coreProperties>
</file>