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-12.1(2)" sheetId="1" state="visible" r:id="rId2"/>
  </sheets>
  <definedNames>
    <definedName function="false" hidden="false" localSheetId="0" name="_xlnm.Print_Area" vbProcedure="false">'T-12.1(2)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Establishment Person Engaged and Employee by Size of Establishment and Economic Activity: 2017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  1 - 5   </t>
    </r>
    <r>
      <rPr>
        <sz val="12"/>
        <rFont val="Noto Sans Devanagari"/>
        <family val="2"/>
      </rPr>
      <t xml:space="preserve">คน</t>
    </r>
  </si>
  <si>
    <t xml:space="preserve">   1 - 5  persons</t>
  </si>
  <si>
    <r>
      <rPr>
        <sz val="12"/>
        <rFont val="TH SarabunPSK"/>
        <family val="2"/>
      </rPr>
      <t xml:space="preserve">   6 - 10   </t>
    </r>
    <r>
      <rPr>
        <sz val="12"/>
        <rFont val="Noto Sans Devanagari"/>
        <family val="2"/>
      </rPr>
      <t xml:space="preserve">คน</t>
    </r>
  </si>
  <si>
    <t xml:space="preserve">   6 - 10  persons</t>
  </si>
  <si>
    <r>
      <rPr>
        <sz val="12"/>
        <rFont val="TH SarabunPSK"/>
        <family val="2"/>
      </rPr>
      <t xml:space="preserve">  11 - 15   </t>
    </r>
    <r>
      <rPr>
        <sz val="12"/>
        <rFont val="Noto Sans Devanagari"/>
        <family val="2"/>
      </rPr>
      <t xml:space="preserve">คน</t>
    </r>
  </si>
  <si>
    <t xml:space="preserve">  11 - 15  persons</t>
  </si>
  <si>
    <r>
      <rPr>
        <sz val="12"/>
        <rFont val="TH SarabunPSK"/>
        <family val="2"/>
      </rPr>
      <t xml:space="preserve">  16 - 20   </t>
    </r>
    <r>
      <rPr>
        <sz val="12"/>
        <rFont val="Noto Sans Devanagari"/>
        <family val="2"/>
      </rPr>
      <t xml:space="preserve">คน</t>
    </r>
  </si>
  <si>
    <t xml:space="preserve">  16 - 20  persons</t>
  </si>
  <si>
    <r>
      <rPr>
        <sz val="12"/>
        <rFont val="TH SarabunPSK"/>
        <family val="2"/>
      </rPr>
      <t xml:space="preserve">  21 - 25   </t>
    </r>
    <r>
      <rPr>
        <sz val="12"/>
        <rFont val="Noto Sans Devanagari"/>
        <family val="2"/>
      </rPr>
      <t xml:space="preserve">คน</t>
    </r>
  </si>
  <si>
    <t xml:space="preserve">  21 - 25  persons</t>
  </si>
  <si>
    <r>
      <rPr>
        <sz val="12"/>
        <rFont val="TH SarabunPSK"/>
        <family val="2"/>
      </rPr>
      <t xml:space="preserve">  26 - 30   </t>
    </r>
    <r>
      <rPr>
        <sz val="12"/>
        <rFont val="Noto Sans Devanagari"/>
        <family val="2"/>
      </rPr>
      <t xml:space="preserve">คน</t>
    </r>
  </si>
  <si>
    <t xml:space="preserve">  25 - 30   persons</t>
  </si>
  <si>
    <r>
      <rPr>
        <sz val="12"/>
        <rFont val="TH SarabunPSK"/>
        <family val="2"/>
      </rPr>
      <t xml:space="preserve">  31 - 50   </t>
    </r>
    <r>
      <rPr>
        <sz val="12"/>
        <rFont val="Noto Sans Devanagari"/>
        <family val="2"/>
      </rPr>
      <t xml:space="preserve">คน</t>
    </r>
  </si>
  <si>
    <t xml:space="preserve">  30 - 50   persons</t>
  </si>
  <si>
    <r>
      <rPr>
        <sz val="12"/>
        <rFont val="TH SarabunPSK"/>
        <family val="2"/>
      </rPr>
      <t xml:space="preserve">  51 - 100   </t>
    </r>
    <r>
      <rPr>
        <sz val="12"/>
        <rFont val="Noto Sans Devanagari"/>
        <family val="2"/>
      </rPr>
      <t xml:space="preserve">คน</t>
    </r>
  </si>
  <si>
    <t xml:space="preserve">  51 - 100   persons</t>
  </si>
  <si>
    <r>
      <rPr>
        <sz val="12"/>
        <rFont val="TH SarabunPSK"/>
        <family val="2"/>
      </rPr>
      <t xml:space="preserve">100 - 200  </t>
    </r>
    <r>
      <rPr>
        <sz val="12"/>
        <rFont val="Noto Sans Devanagari"/>
        <family val="2"/>
      </rPr>
      <t xml:space="preserve">คน</t>
    </r>
  </si>
  <si>
    <t xml:space="preserve">100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ฎิกูล</t>
  </si>
  <si>
    <t xml:space="preserve">Sewerage, waste management and remediation activities</t>
  </si>
  <si>
    <t xml:space="preserve">การก่อสร้าง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</t>
  </si>
  <si>
    <t xml:space="preserve">Wholesale and retail trade; repair of motor vehicles                                </t>
  </si>
  <si>
    <t xml:space="preserve">    and motorcycles</t>
  </si>
  <si>
    <t xml:space="preserve">การขายส่ง</t>
  </si>
  <si>
    <t xml:space="preserve">Wholesale trade</t>
  </si>
  <si>
    <t xml:space="preserve">การขายปลีก</t>
  </si>
  <si>
    <t xml:space="preserve">Retail trade</t>
  </si>
  <si>
    <t xml:space="preserve">การขนส่งทางบก สถานที่เก็บสินค้า</t>
  </si>
  <si>
    <t xml:space="preserve">Land transport and storage</t>
  </si>
  <si>
    <t xml:space="preserve">ที่พักแรม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สุโขทัย สำนักงานสถิติแห่งชาติ</t>
    </r>
  </si>
  <si>
    <t xml:space="preserve">Source</t>
  </si>
  <si>
    <t xml:space="preserve">:  The 2017 Business and  Industrial census (Basic Information)  Sukhothai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8720</xdr:colOff>
      <xdr:row>21</xdr:row>
      <xdr:rowOff>48600</xdr:rowOff>
    </xdr:from>
    <xdr:to>
      <xdr:col>15</xdr:col>
      <xdr:colOff>515520</xdr:colOff>
      <xdr:row>25</xdr:row>
      <xdr:rowOff>113400</xdr:rowOff>
    </xdr:to>
    <xdr:grpSp>
      <xdr:nvGrpSpPr>
        <xdr:cNvPr id="0" name="Group 5"/>
        <xdr:cNvGrpSpPr/>
      </xdr:nvGrpSpPr>
      <xdr:grpSpPr>
        <a:xfrm>
          <a:off x="14461920" y="1619280"/>
          <a:ext cx="826920" cy="5628960"/>
          <a:chOff x="14461920" y="1619280"/>
          <a:chExt cx="826920" cy="5628960"/>
        </a:xfrm>
      </xdr:grpSpPr>
      <xdr:grpSp>
        <xdr:nvGrpSpPr>
          <xdr:cNvPr id="1" name="Group 6"/>
          <xdr:cNvGrpSpPr/>
        </xdr:nvGrpSpPr>
        <xdr:grpSpPr>
          <a:xfrm>
            <a:off x="14795280" y="6823080"/>
            <a:ext cx="493560" cy="425160"/>
            <a:chOff x="14795280" y="6823080"/>
            <a:chExt cx="493560" cy="425160"/>
          </a:xfrm>
        </xdr:grpSpPr>
        <xdr:sp>
          <xdr:nvSpPr>
            <xdr:cNvPr id="2" name="Flowchart: Delay 8"/>
            <xdr:cNvSpPr/>
          </xdr:nvSpPr>
          <xdr:spPr>
            <a:xfrm rot="5400000">
              <a:off x="14843520" y="6784200"/>
              <a:ext cx="397080" cy="493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873040" y="6846840"/>
              <a:ext cx="425160" cy="37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1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61920" y="1619280"/>
            <a:ext cx="725760" cy="50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6.42"/>
    <col collapsed="false" customWidth="true" hidden="false" outlineLevel="0" max="4" min="4" style="1" width="24.71"/>
    <col collapsed="false" customWidth="true" hidden="false" outlineLevel="0" max="9" min="5" style="1" width="12.71"/>
    <col collapsed="false" customWidth="true" hidden="false" outlineLevel="0" max="10" min="10" style="1" width="1.71"/>
    <col collapsed="false" customWidth="true" hidden="false" outlineLevel="0" max="11" min="11" style="1" width="36.99"/>
    <col collapsed="false" customWidth="true" hidden="false" outlineLevel="0" max="12" min="12" style="2" width="2.14"/>
    <col collapsed="false" customWidth="true" hidden="false" outlineLevel="0" max="13" min="13" style="2" width="7.28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</row>
    <row r="4" s="15" customFormat="true" ht="15.75" hidden="false" customHeight="true" outlineLevel="0" collapsed="false">
      <c r="A4" s="10"/>
      <c r="B4" s="10"/>
      <c r="C4" s="10"/>
      <c r="D4" s="10"/>
      <c r="E4" s="11"/>
      <c r="F4" s="12" t="s">
        <v>4</v>
      </c>
      <c r="G4" s="12"/>
      <c r="H4" s="12" t="s">
        <v>5</v>
      </c>
      <c r="I4" s="12"/>
      <c r="J4" s="11"/>
      <c r="K4" s="13"/>
      <c r="L4" s="14"/>
    </row>
    <row r="5" s="15" customFormat="true" ht="15.7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 t="s">
        <v>8</v>
      </c>
      <c r="G5" s="18"/>
      <c r="H5" s="18" t="s">
        <v>9</v>
      </c>
      <c r="I5" s="18"/>
      <c r="J5" s="19"/>
      <c r="K5" s="20" t="s">
        <v>10</v>
      </c>
      <c r="L5" s="14"/>
    </row>
    <row r="6" s="15" customFormat="true" ht="15.75" hidden="false" customHeight="true" outlineLevel="0" collapsed="false">
      <c r="A6" s="16" t="s">
        <v>11</v>
      </c>
      <c r="B6" s="16"/>
      <c r="C6" s="16"/>
      <c r="D6" s="16"/>
      <c r="E6" s="21" t="s">
        <v>12</v>
      </c>
      <c r="F6" s="17" t="s">
        <v>13</v>
      </c>
      <c r="G6" s="17" t="s">
        <v>14</v>
      </c>
      <c r="H6" s="17" t="s">
        <v>13</v>
      </c>
      <c r="I6" s="22" t="s">
        <v>14</v>
      </c>
      <c r="J6" s="19"/>
      <c r="K6" s="20" t="s">
        <v>15</v>
      </c>
      <c r="L6" s="14"/>
    </row>
    <row r="7" s="15" customFormat="true" ht="14.25" hidden="false" customHeight="true" outlineLevel="0" collapsed="false">
      <c r="A7" s="23"/>
      <c r="B7" s="23"/>
      <c r="C7" s="23"/>
      <c r="D7" s="23"/>
      <c r="E7" s="18"/>
      <c r="F7" s="24" t="s">
        <v>16</v>
      </c>
      <c r="G7" s="24" t="s">
        <v>17</v>
      </c>
      <c r="H7" s="24" t="s">
        <v>16</v>
      </c>
      <c r="I7" s="24" t="s">
        <v>17</v>
      </c>
      <c r="J7" s="18"/>
      <c r="K7" s="25"/>
      <c r="L7" s="25"/>
    </row>
    <row r="8" s="31" customFormat="true" ht="15.75" hidden="false" customHeight="true" outlineLevel="0" collapsed="false">
      <c r="A8" s="26" t="s">
        <v>18</v>
      </c>
      <c r="B8" s="26"/>
      <c r="C8" s="26"/>
      <c r="D8" s="26"/>
      <c r="E8" s="27" t="n">
        <f aca="false">SUM(E10:E19)</f>
        <v>19338</v>
      </c>
      <c r="F8" s="27" t="n">
        <f aca="false">SUM(F10:F19)</f>
        <v>49481</v>
      </c>
      <c r="G8" s="28" t="n">
        <f aca="false">SUM(G10:G19)</f>
        <v>100</v>
      </c>
      <c r="H8" s="27" t="n">
        <f aca="false">SUM(H10:H19)</f>
        <v>19964</v>
      </c>
      <c r="I8" s="28" t="n">
        <f aca="false">SUM(I10:I19)</f>
        <v>100</v>
      </c>
      <c r="J8" s="29"/>
      <c r="K8" s="30" t="s">
        <v>19</v>
      </c>
    </row>
    <row r="9" s="36" customFormat="true" ht="15" hidden="false" customHeight="true" outlineLevel="0" collapsed="false">
      <c r="A9" s="32" t="s">
        <v>20</v>
      </c>
      <c r="B9" s="32"/>
      <c r="C9" s="32"/>
      <c r="D9" s="33"/>
      <c r="E9" s="27"/>
      <c r="F9" s="27"/>
      <c r="G9" s="28"/>
      <c r="H9" s="27"/>
      <c r="I9" s="34"/>
      <c r="J9" s="35" t="s">
        <v>21</v>
      </c>
      <c r="K9" s="32"/>
    </row>
    <row r="10" s="43" customFormat="true" ht="15" hidden="false" customHeight="true" outlineLevel="0" collapsed="false">
      <c r="A10" s="37"/>
      <c r="B10" s="37" t="s">
        <v>22</v>
      </c>
      <c r="C10" s="37"/>
      <c r="D10" s="38"/>
      <c r="E10" s="39" t="n">
        <v>18125</v>
      </c>
      <c r="F10" s="39" t="n">
        <v>31241</v>
      </c>
      <c r="G10" s="40" t="n">
        <f aca="false">F10*100/$F$8</f>
        <v>63.1373658576019</v>
      </c>
      <c r="H10" s="39" t="n">
        <v>4422</v>
      </c>
      <c r="I10" s="41" t="n">
        <f aca="false">H10*100/$H$8</f>
        <v>22.149869765578</v>
      </c>
      <c r="J10" s="42"/>
      <c r="K10" s="37" t="s">
        <v>23</v>
      </c>
    </row>
    <row r="11" s="43" customFormat="true" ht="15" hidden="false" customHeight="true" outlineLevel="0" collapsed="false">
      <c r="A11" s="37"/>
      <c r="B11" s="37" t="s">
        <v>24</v>
      </c>
      <c r="C11" s="37"/>
      <c r="D11" s="38"/>
      <c r="E11" s="39" t="n">
        <v>734</v>
      </c>
      <c r="F11" s="39" t="n">
        <v>5393</v>
      </c>
      <c r="G11" s="40" t="n">
        <f aca="false">F11*100/$F$8</f>
        <v>10.8991330005457</v>
      </c>
      <c r="H11" s="39" t="n">
        <v>4001</v>
      </c>
      <c r="I11" s="41" t="n">
        <f aca="false">H11*100/$H$8</f>
        <v>20.0410739330795</v>
      </c>
      <c r="J11" s="42"/>
      <c r="K11" s="37" t="s">
        <v>25</v>
      </c>
    </row>
    <row r="12" s="43" customFormat="true" ht="15" hidden="false" customHeight="true" outlineLevel="0" collapsed="false">
      <c r="A12" s="37"/>
      <c r="B12" s="37" t="s">
        <v>26</v>
      </c>
      <c r="C12" s="37"/>
      <c r="D12" s="38"/>
      <c r="E12" s="39" t="n">
        <v>221</v>
      </c>
      <c r="F12" s="39" t="n">
        <v>2796</v>
      </c>
      <c r="G12" s="40" t="n">
        <f aca="false">F12*100/$F$8</f>
        <v>5.65065378630181</v>
      </c>
      <c r="H12" s="39" t="n">
        <v>2390</v>
      </c>
      <c r="I12" s="41" t="n">
        <f aca="false">H12*100/$H$8</f>
        <v>11.9715487878181</v>
      </c>
      <c r="J12" s="42"/>
      <c r="K12" s="37" t="s">
        <v>27</v>
      </c>
    </row>
    <row r="13" s="43" customFormat="true" ht="15" hidden="false" customHeight="true" outlineLevel="0" collapsed="false">
      <c r="A13" s="37"/>
      <c r="B13" s="37" t="s">
        <v>28</v>
      </c>
      <c r="C13" s="37"/>
      <c r="D13" s="38"/>
      <c r="E13" s="39" t="n">
        <v>92</v>
      </c>
      <c r="F13" s="39" t="n">
        <v>1646</v>
      </c>
      <c r="G13" s="40" t="n">
        <f aca="false">F13*100/$F$8</f>
        <v>3.32652937491158</v>
      </c>
      <c r="H13" s="39" t="n">
        <v>1427</v>
      </c>
      <c r="I13" s="41" t="n">
        <f aca="false">H13*100/$H$8</f>
        <v>7.14786615908636</v>
      </c>
      <c r="J13" s="42"/>
      <c r="K13" s="37" t="s">
        <v>29</v>
      </c>
    </row>
    <row r="14" s="43" customFormat="true" ht="15" hidden="false" customHeight="true" outlineLevel="0" collapsed="false">
      <c r="A14" s="37"/>
      <c r="B14" s="37" t="s">
        <v>30</v>
      </c>
      <c r="C14" s="37"/>
      <c r="D14" s="38"/>
      <c r="E14" s="39" t="n">
        <v>54</v>
      </c>
      <c r="F14" s="39" t="n">
        <v>1226</v>
      </c>
      <c r="G14" s="40" t="n">
        <f aca="false">F14*100/$F$8</f>
        <v>2.47771872031689</v>
      </c>
      <c r="H14" s="39" t="n">
        <v>1078</v>
      </c>
      <c r="I14" s="41" t="n">
        <f aca="false">H14*100/$H$8</f>
        <v>5.39971949509116</v>
      </c>
      <c r="J14" s="42"/>
      <c r="K14" s="37" t="s">
        <v>31</v>
      </c>
    </row>
    <row r="15" s="43" customFormat="true" ht="15" hidden="false" customHeight="true" outlineLevel="0" collapsed="false">
      <c r="A15" s="37"/>
      <c r="B15" s="37" t="s">
        <v>32</v>
      </c>
      <c r="C15" s="37"/>
      <c r="D15" s="38"/>
      <c r="E15" s="39" t="n">
        <v>24</v>
      </c>
      <c r="F15" s="39" t="n">
        <v>683</v>
      </c>
      <c r="G15" s="40" t="n">
        <f aca="false">F15*100/$F$8</f>
        <v>1.38032780259089</v>
      </c>
      <c r="H15" s="39" t="n">
        <v>591</v>
      </c>
      <c r="I15" s="41" t="n">
        <f aca="false">H15*100/$H$8</f>
        <v>2.96032859146464</v>
      </c>
      <c r="J15" s="42"/>
      <c r="K15" s="37" t="s">
        <v>33</v>
      </c>
    </row>
    <row r="16" s="43" customFormat="true" ht="15" hidden="false" customHeight="true" outlineLevel="0" collapsed="false">
      <c r="A16" s="37"/>
      <c r="B16" s="37" t="s">
        <v>34</v>
      </c>
      <c r="C16" s="37"/>
      <c r="D16" s="38"/>
      <c r="E16" s="39" t="n">
        <v>52</v>
      </c>
      <c r="F16" s="39" t="n">
        <v>1901</v>
      </c>
      <c r="G16" s="40" t="n">
        <f aca="false">F16*100/$F$8</f>
        <v>3.8418787009155</v>
      </c>
      <c r="H16" s="39" t="n">
        <v>1718</v>
      </c>
      <c r="I16" s="41" t="n">
        <f aca="false">H16*100/$H$8</f>
        <v>8.60548988178722</v>
      </c>
      <c r="J16" s="42"/>
      <c r="K16" s="37" t="s">
        <v>35</v>
      </c>
    </row>
    <row r="17" s="43" customFormat="true" ht="15" hidden="false" customHeight="true" outlineLevel="0" collapsed="false">
      <c r="A17" s="37"/>
      <c r="B17" s="37" t="s">
        <v>36</v>
      </c>
      <c r="C17" s="37"/>
      <c r="D17" s="38"/>
      <c r="E17" s="39" t="n">
        <v>23</v>
      </c>
      <c r="F17" s="39" t="n">
        <v>1530</v>
      </c>
      <c r="G17" s="40" t="n">
        <f aca="false">F17*100/$F$8</f>
        <v>3.09209595602352</v>
      </c>
      <c r="H17" s="39" t="n">
        <v>1408</v>
      </c>
      <c r="I17" s="41" t="n">
        <f aca="false">H17*100/$H$8</f>
        <v>7.05269485073132</v>
      </c>
      <c r="J17" s="42"/>
      <c r="K17" s="37" t="s">
        <v>37</v>
      </c>
    </row>
    <row r="18" s="43" customFormat="true" ht="15" hidden="false" customHeight="true" outlineLevel="0" collapsed="false">
      <c r="A18" s="37"/>
      <c r="B18" s="37" t="s">
        <v>38</v>
      </c>
      <c r="C18" s="37"/>
      <c r="D18" s="38"/>
      <c r="E18" s="39" t="n">
        <v>9</v>
      </c>
      <c r="F18" s="39" t="n">
        <v>1290</v>
      </c>
      <c r="G18" s="40" t="n">
        <f aca="false">F18*100/$F$8</f>
        <v>2.60706129625513</v>
      </c>
      <c r="H18" s="39" t="n">
        <v>1154</v>
      </c>
      <c r="I18" s="41" t="n">
        <f aca="false">H18*100/$H$8</f>
        <v>5.78040472851132</v>
      </c>
      <c r="J18" s="42"/>
      <c r="K18" s="37" t="s">
        <v>39</v>
      </c>
    </row>
    <row r="19" s="43" customFormat="true" ht="15" hidden="false" customHeight="true" outlineLevel="0" collapsed="false">
      <c r="A19" s="37"/>
      <c r="B19" s="44" t="s">
        <v>40</v>
      </c>
      <c r="C19" s="37"/>
      <c r="D19" s="38"/>
      <c r="E19" s="39" t="n">
        <v>4</v>
      </c>
      <c r="F19" s="39" t="n">
        <v>1775</v>
      </c>
      <c r="G19" s="40" t="n">
        <f aca="false">F19*100/$F$8</f>
        <v>3.5872355045371</v>
      </c>
      <c r="H19" s="39" t="n">
        <v>1775</v>
      </c>
      <c r="I19" s="41" t="n">
        <f aca="false">H19*100/$H$8</f>
        <v>8.89100380685233</v>
      </c>
      <c r="J19" s="42"/>
      <c r="K19" s="37" t="s">
        <v>41</v>
      </c>
    </row>
    <row r="20" s="36" customFormat="true" ht="15.75" hidden="false" customHeight="true" outlineLevel="0" collapsed="false">
      <c r="A20" s="32" t="s">
        <v>11</v>
      </c>
      <c r="B20" s="32"/>
      <c r="C20" s="32"/>
      <c r="D20" s="33"/>
      <c r="E20" s="39"/>
      <c r="F20" s="39"/>
      <c r="G20" s="40"/>
      <c r="H20" s="39"/>
      <c r="I20" s="41"/>
      <c r="J20" s="35" t="s">
        <v>15</v>
      </c>
      <c r="K20" s="32"/>
    </row>
    <row r="21" s="43" customFormat="true" ht="15" hidden="false" customHeight="true" outlineLevel="0" collapsed="false">
      <c r="A21" s="37"/>
      <c r="B21" s="45" t="s">
        <v>42</v>
      </c>
      <c r="C21" s="37"/>
      <c r="D21" s="38"/>
      <c r="E21" s="39" t="n">
        <v>4621</v>
      </c>
      <c r="F21" s="39" t="n">
        <v>14259</v>
      </c>
      <c r="G21" s="40" t="n">
        <f aca="false">F21*100/$F$8</f>
        <v>28.8171217234898</v>
      </c>
      <c r="H21" s="39" t="n">
        <v>7112</v>
      </c>
      <c r="I21" s="41" t="n">
        <f aca="false">H21*100/$H$8</f>
        <v>35.6241234221599</v>
      </c>
      <c r="J21" s="42"/>
      <c r="K21" s="46" t="s">
        <v>43</v>
      </c>
      <c r="L21" s="46"/>
    </row>
    <row r="22" s="43" customFormat="true" ht="15" hidden="false" customHeight="true" outlineLevel="0" collapsed="false">
      <c r="A22" s="37"/>
      <c r="B22" s="45" t="s">
        <v>44</v>
      </c>
      <c r="C22" s="37"/>
      <c r="D22" s="38"/>
      <c r="E22" s="39" t="n">
        <v>19</v>
      </c>
      <c r="F22" s="39" t="n">
        <v>312</v>
      </c>
      <c r="G22" s="40" t="n">
        <f aca="false">F22*100/$F$8</f>
        <v>0.630545057698915</v>
      </c>
      <c r="H22" s="39" t="n">
        <v>61</v>
      </c>
      <c r="I22" s="41" t="n">
        <f aca="false">H22*100/$H$8</f>
        <v>0.305549989981968</v>
      </c>
      <c r="J22" s="42"/>
      <c r="K22" s="46" t="s">
        <v>45</v>
      </c>
      <c r="L22" s="46"/>
    </row>
    <row r="23" s="43" customFormat="true" ht="15" hidden="false" customHeight="true" outlineLevel="0" collapsed="false">
      <c r="A23" s="37"/>
      <c r="B23" s="45" t="s">
        <v>46</v>
      </c>
      <c r="C23" s="37"/>
      <c r="D23" s="38"/>
      <c r="E23" s="39" t="n">
        <v>379</v>
      </c>
      <c r="F23" s="39" t="n">
        <v>2426</v>
      </c>
      <c r="G23" s="40" t="n">
        <f aca="false">F23*100/$F$8</f>
        <v>4.90289201915887</v>
      </c>
      <c r="H23" s="39" t="n">
        <v>1880</v>
      </c>
      <c r="I23" s="41" t="n">
        <f aca="false">H23*100/$H$8</f>
        <v>9.41695051091966</v>
      </c>
      <c r="J23" s="42"/>
      <c r="K23" s="46" t="s">
        <v>47</v>
      </c>
      <c r="L23" s="46"/>
    </row>
    <row r="24" s="43" customFormat="true" ht="15" hidden="false" customHeight="true" outlineLevel="0" collapsed="false">
      <c r="A24" s="37"/>
      <c r="B24" s="45" t="s">
        <v>48</v>
      </c>
      <c r="C24" s="37"/>
      <c r="D24" s="38"/>
      <c r="E24" s="39" t="n">
        <v>1318</v>
      </c>
      <c r="F24" s="39" t="n">
        <v>3348</v>
      </c>
      <c r="G24" s="40" t="n">
        <f aca="false">F24*100/$F$8</f>
        <v>6.76623350376912</v>
      </c>
      <c r="H24" s="39" t="n">
        <v>1558</v>
      </c>
      <c r="I24" s="41" t="n">
        <f aca="false">H24*100/$H$8</f>
        <v>7.8040472851132</v>
      </c>
      <c r="J24" s="42"/>
      <c r="K24" s="46" t="s">
        <v>49</v>
      </c>
      <c r="L24" s="46"/>
    </row>
    <row r="25" s="43" customFormat="true" ht="15" hidden="false" customHeight="true" outlineLevel="0" collapsed="false">
      <c r="A25" s="37"/>
      <c r="B25" s="45"/>
      <c r="C25" s="37"/>
      <c r="D25" s="38"/>
      <c r="E25" s="39"/>
      <c r="F25" s="39"/>
      <c r="G25" s="40"/>
      <c r="H25" s="39"/>
      <c r="I25" s="41"/>
      <c r="J25" s="42"/>
      <c r="K25" s="47" t="s">
        <v>50</v>
      </c>
      <c r="L25" s="48"/>
    </row>
    <row r="26" s="43" customFormat="true" ht="15" hidden="false" customHeight="true" outlineLevel="0" collapsed="false">
      <c r="A26" s="37"/>
      <c r="B26" s="45" t="s">
        <v>51</v>
      </c>
      <c r="C26" s="37"/>
      <c r="D26" s="38"/>
      <c r="E26" s="39" t="n">
        <v>587</v>
      </c>
      <c r="F26" s="39" t="n">
        <v>2339</v>
      </c>
      <c r="G26" s="40" t="n">
        <f aca="false">F26*100/$F$8</f>
        <v>4.72706695499283</v>
      </c>
      <c r="H26" s="39" t="n">
        <v>1283</v>
      </c>
      <c r="I26" s="41" t="n">
        <f aca="false">H26*100/$H$8</f>
        <v>6.42656782207974</v>
      </c>
      <c r="J26" s="42"/>
      <c r="K26" s="46" t="s">
        <v>52</v>
      </c>
      <c r="L26" s="48"/>
    </row>
    <row r="27" s="43" customFormat="true" ht="15" hidden="false" customHeight="true" outlineLevel="0" collapsed="false">
      <c r="A27" s="37"/>
      <c r="B27" s="45" t="s">
        <v>53</v>
      </c>
      <c r="C27" s="37"/>
      <c r="D27" s="38"/>
      <c r="E27" s="39" t="n">
        <v>6641</v>
      </c>
      <c r="F27" s="39" t="n">
        <v>14703</v>
      </c>
      <c r="G27" s="40" t="n">
        <f aca="false">F27*100/$F$8</f>
        <v>29.7144358440614</v>
      </c>
      <c r="H27" s="39" t="n">
        <v>3978</v>
      </c>
      <c r="I27" s="41" t="n">
        <f aca="false">H27*100/$H$8</f>
        <v>19.9258665598077</v>
      </c>
      <c r="J27" s="42"/>
      <c r="K27" s="46" t="s">
        <v>54</v>
      </c>
      <c r="L27" s="48"/>
    </row>
    <row r="28" s="43" customFormat="true" ht="15" hidden="false" customHeight="true" outlineLevel="0" collapsed="false">
      <c r="A28" s="37"/>
      <c r="B28" s="45" t="s">
        <v>55</v>
      </c>
      <c r="C28" s="37"/>
      <c r="D28" s="38"/>
      <c r="E28" s="39" t="n">
        <v>513</v>
      </c>
      <c r="F28" s="39" t="n">
        <v>973</v>
      </c>
      <c r="G28" s="40" t="n">
        <f aca="false">F28*100/$F$8</f>
        <v>1.96641134981104</v>
      </c>
      <c r="H28" s="39" t="n">
        <v>402</v>
      </c>
      <c r="I28" s="41" t="n">
        <f aca="false">H28*100/$H$8</f>
        <v>2.01362452414346</v>
      </c>
      <c r="J28" s="42"/>
      <c r="K28" s="46" t="s">
        <v>56</v>
      </c>
      <c r="L28" s="48"/>
    </row>
    <row r="29" s="43" customFormat="true" ht="15" hidden="false" customHeight="true" outlineLevel="0" collapsed="false">
      <c r="A29" s="37"/>
      <c r="B29" s="45" t="s">
        <v>57</v>
      </c>
      <c r="C29" s="37"/>
      <c r="D29" s="38"/>
      <c r="E29" s="39" t="n">
        <v>201</v>
      </c>
      <c r="F29" s="39" t="n">
        <v>1138</v>
      </c>
      <c r="G29" s="40" t="n">
        <f aca="false">F29*100/$F$8</f>
        <v>2.29987267840181</v>
      </c>
      <c r="H29" s="39" t="n">
        <v>797</v>
      </c>
      <c r="I29" s="41" t="n">
        <f aca="false">H29*100/$H$8</f>
        <v>3.99218593468243</v>
      </c>
      <c r="J29" s="42"/>
      <c r="K29" s="46" t="s">
        <v>58</v>
      </c>
      <c r="L29" s="48"/>
    </row>
    <row r="30" s="43" customFormat="true" ht="15" hidden="false" customHeight="true" outlineLevel="0" collapsed="false">
      <c r="A30" s="37"/>
      <c r="B30" s="45" t="s">
        <v>59</v>
      </c>
      <c r="C30" s="37"/>
      <c r="D30" s="38"/>
      <c r="E30" s="39" t="n">
        <v>2263</v>
      </c>
      <c r="F30" s="39" t="n">
        <v>4595</v>
      </c>
      <c r="G30" s="40" t="n">
        <f aca="false">F30*100/$F$8</f>
        <v>9.28639275681575</v>
      </c>
      <c r="H30" s="39" t="n">
        <v>1071</v>
      </c>
      <c r="I30" s="41" t="n">
        <f aca="false">H30*100/$H$8</f>
        <v>5.36465638148668</v>
      </c>
      <c r="J30" s="42"/>
      <c r="K30" s="46" t="s">
        <v>60</v>
      </c>
      <c r="L30" s="48"/>
    </row>
    <row r="31" s="43" customFormat="true" ht="15" hidden="false" customHeight="true" outlineLevel="0" collapsed="false">
      <c r="A31" s="37"/>
      <c r="B31" s="45" t="s">
        <v>61</v>
      </c>
      <c r="C31" s="37"/>
      <c r="D31" s="38"/>
      <c r="E31" s="39" t="n">
        <v>114</v>
      </c>
      <c r="F31" s="39" t="n">
        <v>293</v>
      </c>
      <c r="G31" s="40" t="n">
        <f aca="false">F31*100/$F$8</f>
        <v>0.59214648046725</v>
      </c>
      <c r="H31" s="39" t="n">
        <v>148</v>
      </c>
      <c r="I31" s="41" t="n">
        <f aca="false">H31*100/$H$8</f>
        <v>0.741334401923462</v>
      </c>
      <c r="J31" s="42"/>
      <c r="K31" s="46" t="s">
        <v>62</v>
      </c>
      <c r="L31" s="48"/>
    </row>
    <row r="32" s="43" customFormat="true" ht="15" hidden="false" customHeight="true" outlineLevel="0" collapsed="false">
      <c r="A32" s="37"/>
      <c r="B32" s="45" t="s">
        <v>63</v>
      </c>
      <c r="C32" s="37"/>
      <c r="D32" s="38"/>
      <c r="E32" s="39" t="n">
        <v>193</v>
      </c>
      <c r="F32" s="39" t="n">
        <v>311</v>
      </c>
      <c r="G32" s="40" t="n">
        <f aca="false">F32*100/$F$8</f>
        <v>0.62852407994988</v>
      </c>
      <c r="H32" s="39" t="n">
        <v>66</v>
      </c>
      <c r="I32" s="41" t="n">
        <f aca="false">H32*100/$H$8</f>
        <v>0.33059507112803</v>
      </c>
      <c r="J32" s="42"/>
      <c r="K32" s="46" t="s">
        <v>64</v>
      </c>
      <c r="L32" s="48"/>
    </row>
    <row r="33" s="43" customFormat="true" ht="15" hidden="false" customHeight="true" outlineLevel="0" collapsed="false">
      <c r="A33" s="37"/>
      <c r="B33" s="45" t="s">
        <v>65</v>
      </c>
      <c r="C33" s="37"/>
      <c r="D33" s="38"/>
      <c r="E33" s="39" t="n">
        <v>130</v>
      </c>
      <c r="F33" s="39" t="n">
        <v>339</v>
      </c>
      <c r="G33" s="40" t="n">
        <f aca="false">F33*100/$F$8</f>
        <v>0.685111456922859</v>
      </c>
      <c r="H33" s="39" t="n">
        <v>155</v>
      </c>
      <c r="I33" s="41" t="n">
        <f aca="false">H33*100/$H$8</f>
        <v>0.77639751552795</v>
      </c>
      <c r="J33" s="42"/>
      <c r="K33" s="46" t="s">
        <v>66</v>
      </c>
      <c r="L33" s="48"/>
    </row>
    <row r="34" s="43" customFormat="true" ht="15" hidden="false" customHeight="true" outlineLevel="0" collapsed="false">
      <c r="A34" s="37"/>
      <c r="B34" s="45" t="s">
        <v>67</v>
      </c>
      <c r="C34" s="37"/>
      <c r="D34" s="38"/>
      <c r="E34" s="39" t="n">
        <v>184</v>
      </c>
      <c r="F34" s="39" t="n">
        <v>393</v>
      </c>
      <c r="G34" s="40" t="n">
        <f aca="false">F34*100/$F$8</f>
        <v>0.794244255370748</v>
      </c>
      <c r="H34" s="39" t="n">
        <v>120</v>
      </c>
      <c r="I34" s="41" t="n">
        <f aca="false">H34*100/$H$8</f>
        <v>0.60108194750551</v>
      </c>
      <c r="J34" s="42"/>
      <c r="K34" s="46" t="s">
        <v>68</v>
      </c>
      <c r="L34" s="48"/>
    </row>
    <row r="35" s="43" customFormat="true" ht="15" hidden="false" customHeight="true" outlineLevel="0" collapsed="false">
      <c r="A35" s="37"/>
      <c r="B35" s="45" t="s">
        <v>69</v>
      </c>
      <c r="C35" s="37"/>
      <c r="D35" s="38"/>
      <c r="E35" s="39" t="n">
        <v>340</v>
      </c>
      <c r="F35" s="39" t="n">
        <v>1572</v>
      </c>
      <c r="G35" s="40" t="n">
        <f aca="false">F35*100/$F$8</f>
        <v>3.17697702148299</v>
      </c>
      <c r="H35" s="39" t="n">
        <v>1023</v>
      </c>
      <c r="I35" s="41" t="n">
        <f aca="false">H35*100/$H$8</f>
        <v>5.12422360248447</v>
      </c>
      <c r="J35" s="42"/>
      <c r="K35" s="46" t="s">
        <v>70</v>
      </c>
      <c r="L35" s="48"/>
    </row>
    <row r="36" s="43" customFormat="true" ht="15" hidden="false" customHeight="true" outlineLevel="0" collapsed="false">
      <c r="A36" s="37"/>
      <c r="B36" s="49" t="s">
        <v>71</v>
      </c>
      <c r="C36" s="37"/>
      <c r="D36" s="38"/>
      <c r="E36" s="39" t="n">
        <v>1832</v>
      </c>
      <c r="F36" s="39" t="n">
        <v>2351</v>
      </c>
      <c r="G36" s="40" t="n">
        <f aca="false">F36*100/$F$8</f>
        <v>4.75131868798125</v>
      </c>
      <c r="H36" s="39" t="n">
        <v>186</v>
      </c>
      <c r="I36" s="41" t="n">
        <f aca="false">H36*100/$H$8</f>
        <v>0.93167701863354</v>
      </c>
      <c r="J36" s="42"/>
      <c r="K36" s="50" t="s">
        <v>72</v>
      </c>
      <c r="L36" s="48"/>
    </row>
    <row r="37" customFormat="false" ht="14.25" hidden="false" customHeight="true" outlineLevel="0" collapsed="false">
      <c r="A37" s="51"/>
      <c r="B37" s="52" t="s">
        <v>73</v>
      </c>
      <c r="C37" s="53"/>
      <c r="D37" s="54"/>
      <c r="E37" s="55" t="n">
        <v>3</v>
      </c>
      <c r="F37" s="56" t="n">
        <v>129</v>
      </c>
      <c r="G37" s="57" t="n">
        <f aca="false">F37*100/$F$8</f>
        <v>0.260706129625513</v>
      </c>
      <c r="H37" s="56" t="n">
        <v>124</v>
      </c>
      <c r="I37" s="57" t="n">
        <f aca="false">H37*100/$H$8</f>
        <v>0.62111801242236</v>
      </c>
      <c r="J37" s="58"/>
      <c r="K37" s="59" t="s">
        <v>74</v>
      </c>
      <c r="L37" s="60"/>
    </row>
    <row r="38" s="14" customFormat="true" ht="17.25" hidden="false" customHeight="true" outlineLevel="0" collapsed="false">
      <c r="A38" s="15"/>
      <c r="B38" s="61" t="s">
        <v>75</v>
      </c>
      <c r="C38" s="62" t="s">
        <v>76</v>
      </c>
      <c r="D38" s="15"/>
      <c r="E38" s="15"/>
      <c r="F38" s="15"/>
      <c r="G38" s="15"/>
      <c r="H38" s="15"/>
      <c r="I38" s="15"/>
      <c r="J38" s="15"/>
      <c r="K38" s="15"/>
    </row>
    <row r="39" s="14" customFormat="true" ht="13.5" hidden="false" customHeight="true" outlineLevel="0" collapsed="false">
      <c r="A39" s="15"/>
      <c r="B39" s="63" t="s">
        <v>77</v>
      </c>
      <c r="C39" s="62" t="s">
        <v>78</v>
      </c>
      <c r="D39" s="15"/>
      <c r="E39" s="15"/>
      <c r="F39" s="15"/>
      <c r="G39" s="15"/>
      <c r="H39" s="15"/>
      <c r="I39" s="15"/>
      <c r="J39" s="15"/>
      <c r="K39" s="15"/>
    </row>
    <row r="40" customFormat="false" ht="18.75" hidden="false" customHeight="false" outlineLevel="0" collapsed="false">
      <c r="E40" s="64"/>
      <c r="F40" s="64"/>
      <c r="G40" s="64"/>
      <c r="H40" s="64"/>
      <c r="I40" s="6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275694444444444" top="0.4722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64</cp:lastModifiedBy>
  <cp:lastPrinted>2019-02-07T03:54:45Z</cp:lastPrinted>
  <dcterms:modified xsi:type="dcterms:W3CDTF">2019-09-27T05:58:20Z</dcterms:modified>
  <cp:revision>0</cp:revision>
  <dc:subject/>
  <dc:title/>
</cp:coreProperties>
</file>