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6" sheetId="1" state="visible" r:id="rId2"/>
  </sheets>
  <definedNames>
    <definedName function="false" hidden="false" localSheetId="0" name="_xlnm.Print_Area" vbProcedure="false">'T-14.6'!$A$1:$P$3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2561</t>
    </r>
  </si>
  <si>
    <t xml:space="preserve">Table</t>
  </si>
  <si>
    <t xml:space="preserve">General Consumer Price Index by Commodity Group: 2015 -2018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8</t>
  </si>
  <si>
    <t xml:space="preserve">2559</t>
  </si>
  <si>
    <t xml:space="preserve">Weight</t>
  </si>
  <si>
    <t xml:space="preserve">(2015)</t>
  </si>
  <si>
    <t xml:space="preserve">(2016)</t>
  </si>
  <si>
    <t xml:space="preserve">(2017)</t>
  </si>
  <si>
    <t xml:space="preserve">(2018)</t>
  </si>
  <si>
    <t xml:space="preserve">รวมทุกรายการ</t>
  </si>
  <si>
    <t xml:space="preserve">All commodities</t>
  </si>
  <si>
    <t xml:space="preserve">หมวดอาหารและเครื่องดื่มไม่มีแอลกอฮอล์</t>
  </si>
  <si>
    <t xml:space="preserve">Food and non-alcoholic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1/ 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1/  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8560</xdr:colOff>
      <xdr:row>18</xdr:row>
      <xdr:rowOff>174960</xdr:rowOff>
    </xdr:from>
    <xdr:to>
      <xdr:col>18</xdr:col>
      <xdr:colOff>598680</xdr:colOff>
      <xdr:row>23</xdr:row>
      <xdr:rowOff>34560</xdr:rowOff>
    </xdr:to>
    <xdr:grpSp>
      <xdr:nvGrpSpPr>
        <xdr:cNvPr id="0" name="Group 6"/>
        <xdr:cNvGrpSpPr/>
      </xdr:nvGrpSpPr>
      <xdr:grpSpPr>
        <a:xfrm>
          <a:off x="14028840" y="1387080"/>
          <a:ext cx="869400" cy="5371560"/>
          <a:chOff x="14028840" y="1387080"/>
          <a:chExt cx="869400" cy="5371560"/>
        </a:xfrm>
      </xdr:grpSpPr>
      <xdr:grpSp>
        <xdr:nvGrpSpPr>
          <xdr:cNvPr id="1" name="Group 7"/>
          <xdr:cNvGrpSpPr/>
        </xdr:nvGrpSpPr>
        <xdr:grpSpPr>
          <a:xfrm>
            <a:off x="14360400" y="6353640"/>
            <a:ext cx="537840" cy="405000"/>
            <a:chOff x="14360400" y="6353640"/>
            <a:chExt cx="537840" cy="405000"/>
          </a:xfrm>
        </xdr:grpSpPr>
        <xdr:sp>
          <xdr:nvSpPr>
            <xdr:cNvPr id="2" name="Flowchart: Delay 9"/>
            <xdr:cNvSpPr/>
          </xdr:nvSpPr>
          <xdr:spPr>
            <a:xfrm rot="5400000">
              <a:off x="14440680" y="6273000"/>
              <a:ext cx="376920" cy="537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455440" y="6345360"/>
              <a:ext cx="405000" cy="42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028840" y="1387080"/>
            <a:ext cx="753480" cy="48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7.8515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17.42"/>
    <col collapsed="false" customWidth="true" hidden="false" outlineLevel="0" max="11" min="6" style="1" width="10.28"/>
    <col collapsed="false" customWidth="true" hidden="false" outlineLevel="0" max="13" min="12" style="2" width="10.28"/>
    <col collapsed="false" customWidth="true" hidden="false" outlineLevel="0" max="14" min="14" style="1" width="29.71"/>
    <col collapsed="false" customWidth="true" hidden="false" outlineLevel="0" max="15" min="15" style="1" width="1.99"/>
    <col collapsed="false" customWidth="true" hidden="false" outlineLevel="0" max="16" min="16" style="2" width="3.99"/>
    <col collapsed="false" customWidth="false" hidden="false" outlineLevel="0" max="257" min="17" style="1" width="7.85"/>
  </cols>
  <sheetData>
    <row r="1" s="3" customFormat="true" ht="18.6" hidden="false" customHeight="true" outlineLevel="0" collapsed="false">
      <c r="B1" s="4" t="s">
        <v>0</v>
      </c>
      <c r="C1" s="5"/>
      <c r="D1" s="6" t="n">
        <v>14.6</v>
      </c>
      <c r="E1" s="4" t="s">
        <v>1</v>
      </c>
      <c r="L1" s="7"/>
      <c r="M1" s="7"/>
      <c r="P1" s="7"/>
    </row>
    <row r="2" s="3" customFormat="true" ht="18.6" hidden="false" customHeight="true" outlineLevel="0" collapsed="false">
      <c r="B2" s="8" t="s">
        <v>2</v>
      </c>
      <c r="D2" s="6" t="n">
        <v>14.6</v>
      </c>
      <c r="E2" s="9" t="s">
        <v>3</v>
      </c>
      <c r="P2" s="7"/>
    </row>
    <row r="3" s="10" customFormat="true" ht="13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</v>
      </c>
      <c r="O3" s="13"/>
    </row>
    <row r="4" s="11" customFormat="tru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8" hidden="false" customHeight="true" outlineLevel="0" collapsed="false">
      <c r="A5" s="15" t="s">
        <v>5</v>
      </c>
      <c r="B5" s="15"/>
      <c r="C5" s="15"/>
      <c r="D5" s="15"/>
      <c r="E5" s="15"/>
      <c r="F5" s="16"/>
      <c r="G5" s="17" t="s">
        <v>6</v>
      </c>
      <c r="H5" s="17"/>
      <c r="I5" s="17"/>
      <c r="J5" s="17"/>
      <c r="K5" s="18" t="s">
        <v>7</v>
      </c>
      <c r="L5" s="18"/>
      <c r="M5" s="18"/>
      <c r="N5" s="19" t="s">
        <v>8</v>
      </c>
      <c r="O5" s="20"/>
      <c r="P5" s="21"/>
    </row>
    <row r="6" customFormat="false" ht="19.5" hidden="false" customHeight="true" outlineLevel="0" collapsed="false">
      <c r="A6" s="15"/>
      <c r="B6" s="15"/>
      <c r="C6" s="15"/>
      <c r="D6" s="15"/>
      <c r="E6" s="15"/>
      <c r="F6" s="22" t="s">
        <v>9</v>
      </c>
      <c r="G6" s="23" t="s">
        <v>10</v>
      </c>
      <c r="H6" s="23"/>
      <c r="I6" s="23"/>
      <c r="J6" s="23"/>
      <c r="K6" s="24" t="s">
        <v>11</v>
      </c>
      <c r="L6" s="24"/>
      <c r="M6" s="24"/>
      <c r="N6" s="19"/>
      <c r="O6" s="20"/>
    </row>
    <row r="7" customFormat="false" ht="15.75" hidden="false" customHeight="true" outlineLevel="0" collapsed="false">
      <c r="A7" s="15"/>
      <c r="B7" s="15"/>
      <c r="C7" s="15"/>
      <c r="D7" s="15"/>
      <c r="E7" s="15"/>
      <c r="F7" s="25" t="s">
        <v>12</v>
      </c>
      <c r="G7" s="26" t="s">
        <v>13</v>
      </c>
      <c r="H7" s="26" t="s">
        <v>14</v>
      </c>
      <c r="I7" s="26" t="n">
        <v>2560</v>
      </c>
      <c r="J7" s="26" t="n">
        <v>2561</v>
      </c>
      <c r="K7" s="26" t="s">
        <v>14</v>
      </c>
      <c r="L7" s="26" t="n">
        <v>2560</v>
      </c>
      <c r="M7" s="26" t="n">
        <v>2561</v>
      </c>
      <c r="N7" s="19"/>
      <c r="O7" s="20"/>
    </row>
    <row r="8" customFormat="false" ht="15.75" hidden="false" customHeight="true" outlineLevel="0" collapsed="false">
      <c r="A8" s="15"/>
      <c r="B8" s="15"/>
      <c r="C8" s="15"/>
      <c r="D8" s="15"/>
      <c r="E8" s="15"/>
      <c r="F8" s="27" t="s">
        <v>15</v>
      </c>
      <c r="G8" s="28" t="s">
        <v>16</v>
      </c>
      <c r="H8" s="28" t="s">
        <v>17</v>
      </c>
      <c r="I8" s="28" t="s">
        <v>18</v>
      </c>
      <c r="J8" s="28" t="s">
        <v>19</v>
      </c>
      <c r="K8" s="28" t="s">
        <v>17</v>
      </c>
      <c r="L8" s="28" t="s">
        <v>18</v>
      </c>
      <c r="M8" s="28" t="s">
        <v>19</v>
      </c>
      <c r="N8" s="19"/>
      <c r="O8" s="20"/>
    </row>
    <row r="9" s="35" customFormat="true" ht="2.25" hidden="false" customHeight="true" outlineLevel="0" collapsed="false">
      <c r="A9" s="29"/>
      <c r="B9" s="29"/>
      <c r="C9" s="29"/>
      <c r="D9" s="29"/>
      <c r="E9" s="29"/>
      <c r="F9" s="30"/>
      <c r="G9" s="31"/>
      <c r="H9" s="31"/>
      <c r="I9" s="31"/>
      <c r="J9" s="31"/>
      <c r="K9" s="32"/>
      <c r="L9" s="31"/>
      <c r="M9" s="31"/>
      <c r="N9" s="33"/>
      <c r="O9" s="29"/>
      <c r="P9" s="34"/>
    </row>
    <row r="10" s="43" customFormat="true" ht="16.5" hidden="false" customHeight="true" outlineLevel="0" collapsed="false">
      <c r="A10" s="36" t="s">
        <v>20</v>
      </c>
      <c r="B10" s="37"/>
      <c r="C10" s="37"/>
      <c r="D10" s="37"/>
      <c r="E10" s="37"/>
      <c r="F10" s="38" t="n">
        <v>100</v>
      </c>
      <c r="G10" s="39" t="n">
        <v>100</v>
      </c>
      <c r="H10" s="39" t="n">
        <v>100.4</v>
      </c>
      <c r="I10" s="39" t="n">
        <v>103.1</v>
      </c>
      <c r="J10" s="39" t="n">
        <v>103.5</v>
      </c>
      <c r="K10" s="38" t="n">
        <f aca="false">(H10-G10)/G10*100</f>
        <v>0.400000000000006</v>
      </c>
      <c r="L10" s="40" t="n">
        <f aca="false">(I10-H10)/H10*100</f>
        <v>2.68924302788844</v>
      </c>
      <c r="M10" s="40" t="n">
        <f aca="false">(J10-I10)/I10*100</f>
        <v>0.387972841901073</v>
      </c>
      <c r="N10" s="41" t="s">
        <v>21</v>
      </c>
      <c r="O10" s="42"/>
      <c r="P10" s="2"/>
    </row>
    <row r="11" customFormat="false" ht="16.5" hidden="false" customHeight="true" outlineLevel="0" collapsed="false">
      <c r="A11" s="35"/>
      <c r="B11" s="44" t="s">
        <v>22</v>
      </c>
      <c r="C11" s="45"/>
      <c r="D11" s="45"/>
      <c r="E11" s="45"/>
      <c r="F11" s="38" t="n">
        <v>31.75</v>
      </c>
      <c r="G11" s="39" t="n">
        <v>100</v>
      </c>
      <c r="H11" s="39" t="n">
        <v>100.8</v>
      </c>
      <c r="I11" s="39" t="n">
        <v>102.48</v>
      </c>
      <c r="J11" s="39" t="n">
        <v>102.4</v>
      </c>
      <c r="K11" s="38" t="n">
        <v>0.7</v>
      </c>
      <c r="L11" s="40" t="n">
        <f aca="false">(I11-H11)/H11*100</f>
        <v>1.66666666666667</v>
      </c>
      <c r="M11" s="40" t="n">
        <f aca="false">(J11-I11)/I11*100</f>
        <v>-0.0780640124902403</v>
      </c>
      <c r="N11" s="46" t="s">
        <v>23</v>
      </c>
      <c r="O11" s="2"/>
    </row>
    <row r="12" customFormat="false" ht="16.5" hidden="false" customHeight="true" outlineLevel="0" collapsed="false">
      <c r="A12" s="35"/>
      <c r="B12" s="45"/>
      <c r="C12" s="47" t="s">
        <v>24</v>
      </c>
      <c r="D12" s="45"/>
      <c r="E12" s="45"/>
      <c r="F12" s="48" t="n">
        <v>3.73</v>
      </c>
      <c r="G12" s="49" t="n">
        <v>100</v>
      </c>
      <c r="H12" s="49" t="n">
        <v>98.4</v>
      </c>
      <c r="I12" s="49" t="n">
        <v>98.43</v>
      </c>
      <c r="J12" s="49" t="n">
        <v>98.2</v>
      </c>
      <c r="K12" s="48" t="n">
        <v>-1.5</v>
      </c>
      <c r="L12" s="50" t="n">
        <f aca="false">(I12-H12)/H12*100</f>
        <v>0.0304878048780499</v>
      </c>
      <c r="M12" s="50" t="n">
        <v>-0.3</v>
      </c>
      <c r="N12" s="51" t="s">
        <v>25</v>
      </c>
      <c r="O12" s="2"/>
    </row>
    <row r="13" customFormat="false" ht="16.5" hidden="false" customHeight="true" outlineLevel="0" collapsed="false">
      <c r="A13" s="35"/>
      <c r="B13" s="45"/>
      <c r="C13" s="47" t="s">
        <v>26</v>
      </c>
      <c r="D13" s="45"/>
      <c r="E13" s="45"/>
      <c r="F13" s="48" t="n">
        <v>7.13</v>
      </c>
      <c r="G13" s="49" t="n">
        <v>100</v>
      </c>
      <c r="H13" s="49" t="n">
        <v>102.5</v>
      </c>
      <c r="I13" s="49" t="n">
        <v>96.75</v>
      </c>
      <c r="J13" s="49" t="n">
        <v>97.2</v>
      </c>
      <c r="K13" s="48" t="n">
        <v>2.6</v>
      </c>
      <c r="L13" s="50" t="n">
        <f aca="false">(I13-H13)/H13*100</f>
        <v>-5.60975609756098</v>
      </c>
      <c r="M13" s="50" t="n">
        <f aca="false">(J13-I13)/I13*100</f>
        <v>0.46511627906977</v>
      </c>
      <c r="N13" s="51" t="s">
        <v>27</v>
      </c>
      <c r="O13" s="2"/>
    </row>
    <row r="14" customFormat="false" ht="16.5" hidden="false" customHeight="true" outlineLevel="0" collapsed="false">
      <c r="A14" s="35"/>
      <c r="B14" s="45"/>
      <c r="C14" s="47" t="s">
        <v>28</v>
      </c>
      <c r="D14" s="45"/>
      <c r="E14" s="45"/>
      <c r="F14" s="48" t="n">
        <v>2.83</v>
      </c>
      <c r="G14" s="49" t="n">
        <v>100</v>
      </c>
      <c r="H14" s="49" t="n">
        <v>100.5</v>
      </c>
      <c r="I14" s="49" t="n">
        <v>96.66</v>
      </c>
      <c r="J14" s="49" t="n">
        <v>96.9</v>
      </c>
      <c r="K14" s="48" t="n">
        <v>0.5</v>
      </c>
      <c r="L14" s="50" t="n">
        <f aca="false">(I14-H14)/H14*100</f>
        <v>-3.82089552238806</v>
      </c>
      <c r="M14" s="50" t="n">
        <f aca="false">(J14-I14)/I14*100</f>
        <v>0.248292985723163</v>
      </c>
      <c r="N14" s="51" t="s">
        <v>29</v>
      </c>
      <c r="O14" s="2"/>
    </row>
    <row r="15" customFormat="false" ht="16.5" hidden="false" customHeight="true" outlineLevel="0" collapsed="false">
      <c r="A15" s="35"/>
      <c r="B15" s="45"/>
      <c r="C15" s="47" t="s">
        <v>30</v>
      </c>
      <c r="D15" s="45"/>
      <c r="E15" s="45"/>
      <c r="F15" s="48" t="n">
        <v>4.53</v>
      </c>
      <c r="G15" s="49" t="n">
        <v>100</v>
      </c>
      <c r="H15" s="49" t="n">
        <v>97.3</v>
      </c>
      <c r="I15" s="49" t="n">
        <v>104.18</v>
      </c>
      <c r="J15" s="49" t="n">
        <v>102.3</v>
      </c>
      <c r="K15" s="48" t="n">
        <f aca="false">(H15-G15)/G15*100</f>
        <v>-2.7</v>
      </c>
      <c r="L15" s="50" t="n">
        <f aca="false">(I15-H15)/H15*100</f>
        <v>7.07091469681399</v>
      </c>
      <c r="M15" s="50" t="n">
        <f aca="false">(J15-I15)/I15*100</f>
        <v>-1.80456901516607</v>
      </c>
      <c r="N15" s="51" t="s">
        <v>31</v>
      </c>
      <c r="O15" s="2"/>
    </row>
    <row r="16" customFormat="false" ht="16.5" hidden="false" customHeight="true" outlineLevel="0" collapsed="false">
      <c r="A16" s="35"/>
      <c r="B16" s="45"/>
      <c r="C16" s="47" t="s">
        <v>32</v>
      </c>
      <c r="D16" s="45"/>
      <c r="E16" s="45"/>
      <c r="F16" s="48" t="n">
        <v>2.13</v>
      </c>
      <c r="G16" s="49" t="n">
        <v>100</v>
      </c>
      <c r="H16" s="49" t="n">
        <v>103</v>
      </c>
      <c r="I16" s="49" t="n">
        <v>99.91</v>
      </c>
      <c r="J16" s="49" t="n">
        <v>99.9</v>
      </c>
      <c r="K16" s="48" t="n">
        <f aca="false">(H16-G16)/G16*100</f>
        <v>3</v>
      </c>
      <c r="L16" s="50" t="n">
        <f aca="false">(I16-H16)/H16*100</f>
        <v>-3</v>
      </c>
      <c r="M16" s="50" t="n">
        <v>-0.1</v>
      </c>
      <c r="N16" s="51" t="s">
        <v>33</v>
      </c>
      <c r="O16" s="2"/>
    </row>
    <row r="17" customFormat="false" ht="16.5" hidden="false" customHeight="true" outlineLevel="0" collapsed="false">
      <c r="A17" s="35"/>
      <c r="B17" s="45"/>
      <c r="C17" s="47" t="s">
        <v>34</v>
      </c>
      <c r="D17" s="45"/>
      <c r="E17" s="45"/>
      <c r="F17" s="48" t="n">
        <v>1.83</v>
      </c>
      <c r="G17" s="49" t="n">
        <v>100</v>
      </c>
      <c r="H17" s="49" t="n">
        <v>99.8</v>
      </c>
      <c r="I17" s="49" t="n">
        <v>104.31</v>
      </c>
      <c r="J17" s="49" t="n">
        <v>104.3</v>
      </c>
      <c r="K17" s="48" t="n">
        <f aca="false">(H17-G17)/G17*100</f>
        <v>-0.200000000000003</v>
      </c>
      <c r="L17" s="50" t="n">
        <f aca="false">(I17-H17)/H17*100</f>
        <v>4.51903807615231</v>
      </c>
      <c r="M17" s="50" t="n">
        <f aca="false">(J17-I17)/I17*100</f>
        <v>-0.00958680855143813</v>
      </c>
      <c r="N17" s="51" t="s">
        <v>35</v>
      </c>
      <c r="O17" s="2"/>
    </row>
    <row r="18" customFormat="false" ht="15.75" hidden="false" customHeight="true" outlineLevel="0" collapsed="false">
      <c r="A18" s="35"/>
      <c r="B18" s="45"/>
      <c r="C18" s="47" t="s">
        <v>36</v>
      </c>
      <c r="D18" s="45"/>
      <c r="E18" s="45"/>
      <c r="F18" s="48" t="n">
        <v>5.57</v>
      </c>
      <c r="G18" s="49" t="n">
        <v>100</v>
      </c>
      <c r="H18" s="49" t="n">
        <v>102.8</v>
      </c>
      <c r="I18" s="49" t="n">
        <v>120.67</v>
      </c>
      <c r="J18" s="49" t="n">
        <v>121.1</v>
      </c>
      <c r="K18" s="48" t="n">
        <f aca="false">(H18-G18)/G18*100</f>
        <v>2.8</v>
      </c>
      <c r="L18" s="50" t="n">
        <f aca="false">(I18-H18)/H18*100</f>
        <v>17.3832684824903</v>
      </c>
      <c r="M18" s="50" t="n">
        <v>0.4</v>
      </c>
      <c r="N18" s="51" t="s">
        <v>37</v>
      </c>
      <c r="O18" s="2"/>
    </row>
    <row r="19" customFormat="false" ht="15.75" hidden="false" customHeight="true" outlineLevel="0" collapsed="false">
      <c r="A19" s="35"/>
      <c r="B19" s="45"/>
      <c r="C19" s="47" t="s">
        <v>38</v>
      </c>
      <c r="D19" s="45"/>
      <c r="E19" s="45"/>
      <c r="F19" s="48" t="n">
        <v>3.99</v>
      </c>
      <c r="G19" s="49" t="n">
        <v>100</v>
      </c>
      <c r="H19" s="49" t="n">
        <v>100.5</v>
      </c>
      <c r="I19" s="49" t="n">
        <v>100</v>
      </c>
      <c r="J19" s="49" t="n">
        <v>100</v>
      </c>
      <c r="K19" s="48" t="n">
        <f aca="false">(H19-G19)/G19*100</f>
        <v>0.5</v>
      </c>
      <c r="L19" s="50" t="n">
        <f aca="false">(I19-H19)/H19*100</f>
        <v>-0.497512437810945</v>
      </c>
      <c r="M19" s="50" t="n">
        <v>0</v>
      </c>
      <c r="N19" s="51" t="s">
        <v>39</v>
      </c>
      <c r="O19" s="2"/>
    </row>
    <row r="20" customFormat="false" ht="16.5" hidden="false" customHeight="true" outlineLevel="0" collapsed="false">
      <c r="A20" s="35"/>
      <c r="B20" s="44" t="s">
        <v>40</v>
      </c>
      <c r="C20" s="45"/>
      <c r="D20" s="45"/>
      <c r="E20" s="45"/>
      <c r="F20" s="38" t="n">
        <v>68.25</v>
      </c>
      <c r="G20" s="39" t="n">
        <v>100</v>
      </c>
      <c r="H20" s="39" t="n">
        <v>100.1</v>
      </c>
      <c r="I20" s="39" t="n">
        <v>103.84</v>
      </c>
      <c r="J20" s="39" t="n">
        <v>104.6</v>
      </c>
      <c r="K20" s="38" t="n">
        <f aca="false">(H20-G20)/G20*100</f>
        <v>0.0999999999999943</v>
      </c>
      <c r="L20" s="40" t="n">
        <v>3.8</v>
      </c>
      <c r="M20" s="40" t="n">
        <v>0.8</v>
      </c>
      <c r="N20" s="52" t="s">
        <v>41</v>
      </c>
      <c r="O20" s="2"/>
    </row>
    <row r="21" customFormat="false" ht="16.5" hidden="false" customHeight="true" outlineLevel="0" collapsed="false">
      <c r="A21" s="35"/>
      <c r="B21" s="45"/>
      <c r="C21" s="47" t="s">
        <v>42</v>
      </c>
      <c r="D21" s="45"/>
      <c r="E21" s="45"/>
      <c r="F21" s="48" t="n">
        <v>2.73</v>
      </c>
      <c r="G21" s="49" t="n">
        <v>100</v>
      </c>
      <c r="H21" s="49" t="n">
        <v>102</v>
      </c>
      <c r="I21" s="49" t="n">
        <v>102</v>
      </c>
      <c r="J21" s="49" t="n">
        <v>102.1</v>
      </c>
      <c r="K21" s="48" t="n">
        <v>1.9</v>
      </c>
      <c r="L21" s="50" t="n">
        <f aca="false">(I21-H21)/H21*100</f>
        <v>0</v>
      </c>
      <c r="M21" s="50" t="n">
        <f aca="false">(J21-I21)/I21*100</f>
        <v>0.0980392156862689</v>
      </c>
      <c r="N21" s="51" t="s">
        <v>43</v>
      </c>
      <c r="O21" s="2"/>
    </row>
    <row r="22" customFormat="false" ht="15.75" hidden="false" customHeight="true" outlineLevel="0" collapsed="false">
      <c r="A22" s="35"/>
      <c r="B22" s="45"/>
      <c r="C22" s="47" t="s">
        <v>44</v>
      </c>
      <c r="D22" s="45"/>
      <c r="E22" s="45"/>
      <c r="F22" s="48" t="n">
        <v>34.01</v>
      </c>
      <c r="G22" s="49" t="n">
        <v>100</v>
      </c>
      <c r="H22" s="49" t="n">
        <v>100.9</v>
      </c>
      <c r="I22" s="49" t="n">
        <v>107.07</v>
      </c>
      <c r="J22" s="49" t="n">
        <v>107.1</v>
      </c>
      <c r="K22" s="48" t="n">
        <v>0.8</v>
      </c>
      <c r="L22" s="50" t="n">
        <f aca="false">(I22-H22)/H22*100</f>
        <v>6.11496531219028</v>
      </c>
      <c r="M22" s="50" t="n">
        <f aca="false">(J22-I22)/I22*100</f>
        <v>0.0280190529560112</v>
      </c>
      <c r="N22" s="51" t="s">
        <v>45</v>
      </c>
      <c r="O22" s="2"/>
    </row>
    <row r="23" customFormat="false" ht="15" hidden="false" customHeight="true" outlineLevel="0" collapsed="false">
      <c r="A23" s="35"/>
      <c r="B23" s="45"/>
      <c r="C23" s="47" t="s">
        <v>46</v>
      </c>
      <c r="D23" s="45"/>
      <c r="E23" s="45"/>
      <c r="F23" s="48" t="n">
        <v>5.36</v>
      </c>
      <c r="G23" s="49" t="n">
        <v>100</v>
      </c>
      <c r="H23" s="49" t="n">
        <v>101.2</v>
      </c>
      <c r="I23" s="49" t="n">
        <v>105.46</v>
      </c>
      <c r="J23" s="49" t="n">
        <v>106.3</v>
      </c>
      <c r="K23" s="48" t="n">
        <f aca="false">(H23-G23)/G23*100</f>
        <v>1.2</v>
      </c>
      <c r="L23" s="50" t="n">
        <f aca="false">(I23-H23)/H23*100</f>
        <v>4.2094861660079</v>
      </c>
      <c r="M23" s="50" t="n">
        <f aca="false">(J23-I23)/I23*100</f>
        <v>0.796510525317659</v>
      </c>
      <c r="N23" s="51" t="s">
        <v>47</v>
      </c>
      <c r="O23" s="2"/>
    </row>
    <row r="24" customFormat="false" ht="16.5" hidden="false" customHeight="true" outlineLevel="0" collapsed="false">
      <c r="A24" s="35"/>
      <c r="B24" s="45"/>
      <c r="C24" s="47" t="s">
        <v>48</v>
      </c>
      <c r="D24" s="45"/>
      <c r="E24" s="45"/>
      <c r="F24" s="48" t="n">
        <v>22.66</v>
      </c>
      <c r="G24" s="49" t="n">
        <v>100</v>
      </c>
      <c r="H24" s="49" t="n">
        <v>97.4</v>
      </c>
      <c r="I24" s="49" t="n">
        <v>100.24</v>
      </c>
      <c r="J24" s="49" t="n">
        <v>101.6</v>
      </c>
      <c r="K24" s="48" t="n">
        <f aca="false">(H24-G24)/G24*100</f>
        <v>-2.59999999999999</v>
      </c>
      <c r="L24" s="50" t="n">
        <f aca="false">(I24-H24)/H24*100</f>
        <v>2.91581108829568</v>
      </c>
      <c r="M24" s="50" t="n">
        <f aca="false">(J24-I24)/I24*100</f>
        <v>1.35674381484437</v>
      </c>
      <c r="N24" s="51" t="s">
        <v>49</v>
      </c>
      <c r="O24" s="2"/>
    </row>
    <row r="25" customFormat="false" ht="15" hidden="false" customHeight="true" outlineLevel="0" collapsed="false">
      <c r="A25" s="35"/>
      <c r="B25" s="45"/>
      <c r="C25" s="47" t="s">
        <v>50</v>
      </c>
      <c r="D25" s="45"/>
      <c r="E25" s="45"/>
      <c r="F25" s="48" t="n">
        <v>2.83</v>
      </c>
      <c r="G25" s="49" t="n">
        <v>100</v>
      </c>
      <c r="H25" s="49" t="n">
        <v>99.6</v>
      </c>
      <c r="I25" s="49" t="n">
        <v>99.62</v>
      </c>
      <c r="J25" s="49" t="n">
        <v>99.3</v>
      </c>
      <c r="K25" s="48" t="n">
        <f aca="false">(H25-G25)/G25*100</f>
        <v>-0.400000000000006</v>
      </c>
      <c r="L25" s="50" t="n">
        <f aca="false">(I25-H25)/H25*100</f>
        <v>0.0200803212851508</v>
      </c>
      <c r="M25" s="50" t="n">
        <f aca="false">(J25-I25)/I25*100</f>
        <v>-0.321220638426026</v>
      </c>
      <c r="N25" s="51" t="s">
        <v>51</v>
      </c>
      <c r="O25" s="2"/>
    </row>
    <row r="26" customFormat="false" ht="16.5" hidden="false" customHeight="true" outlineLevel="0" collapsed="false">
      <c r="A26" s="35"/>
      <c r="B26" s="45"/>
      <c r="C26" s="47" t="s">
        <v>52</v>
      </c>
      <c r="D26" s="45"/>
      <c r="E26" s="45"/>
      <c r="F26" s="48" t="n">
        <v>0.67</v>
      </c>
      <c r="G26" s="49" t="n">
        <v>100</v>
      </c>
      <c r="H26" s="49" t="n">
        <v>118.8</v>
      </c>
      <c r="I26" s="49" t="n">
        <v>110.23</v>
      </c>
      <c r="J26" s="49" t="n">
        <v>112.9</v>
      </c>
      <c r="K26" s="48" t="n">
        <v>18.9</v>
      </c>
      <c r="L26" s="50" t="n">
        <f aca="false">(I26-H26)/H26*100</f>
        <v>-7.21380471380471</v>
      </c>
      <c r="M26" s="50" t="n">
        <f aca="false">(J26-I26)/I26*100</f>
        <v>2.4222081103148</v>
      </c>
      <c r="N26" s="51" t="s">
        <v>53</v>
      </c>
      <c r="O26" s="2"/>
    </row>
    <row r="27" customFormat="false" ht="17.25" hidden="false" customHeight="true" outlineLevel="0" collapsed="false">
      <c r="A27" s="36" t="s">
        <v>54</v>
      </c>
      <c r="B27" s="45"/>
      <c r="C27" s="45"/>
      <c r="D27" s="45"/>
      <c r="E27" s="45"/>
      <c r="F27" s="38" t="n">
        <v>71.72</v>
      </c>
      <c r="G27" s="39" t="n">
        <v>100</v>
      </c>
      <c r="H27" s="39" t="n">
        <v>101.6</v>
      </c>
      <c r="I27" s="39" t="n">
        <v>105.73</v>
      </c>
      <c r="J27" s="39" t="n">
        <v>105.8</v>
      </c>
      <c r="K27" s="38" t="n">
        <v>1.5</v>
      </c>
      <c r="L27" s="40" t="n">
        <f aca="false">(I27-H27)/H27*100</f>
        <v>4.06496062992127</v>
      </c>
      <c r="M27" s="40" t="n">
        <v>0</v>
      </c>
      <c r="N27" s="41" t="s">
        <v>55</v>
      </c>
      <c r="O27" s="2"/>
    </row>
    <row r="28" customFormat="false" ht="15.75" hidden="false" customHeight="true" outlineLevel="0" collapsed="false">
      <c r="A28" s="35"/>
      <c r="B28" s="44" t="s">
        <v>56</v>
      </c>
      <c r="C28" s="45"/>
      <c r="D28" s="45"/>
      <c r="E28" s="45"/>
      <c r="F28" s="38" t="n">
        <v>28.8</v>
      </c>
      <c r="G28" s="39" t="n">
        <v>100</v>
      </c>
      <c r="H28" s="39" t="n">
        <v>98.4</v>
      </c>
      <c r="I28" s="39" t="n">
        <v>99.25</v>
      </c>
      <c r="J28" s="39" t="n">
        <v>100.4</v>
      </c>
      <c r="K28" s="38" t="n">
        <f aca="false">(H28-G28)/G28*100</f>
        <v>-1.59999999999999</v>
      </c>
      <c r="L28" s="40" t="n">
        <f aca="false">(I28-H28)/H28*100</f>
        <v>0.863821138211376</v>
      </c>
      <c r="M28" s="40" t="n">
        <f aca="false">(J28-I28)/I28*100</f>
        <v>1.15869017632242</v>
      </c>
      <c r="N28" s="46" t="s">
        <v>57</v>
      </c>
      <c r="O28" s="2"/>
    </row>
    <row r="29" customFormat="false" ht="15" hidden="false" customHeight="true" outlineLevel="0" collapsed="false">
      <c r="A29" s="35"/>
      <c r="B29" s="45"/>
      <c r="C29" s="47" t="s">
        <v>58</v>
      </c>
      <c r="D29" s="45"/>
      <c r="E29" s="45"/>
      <c r="F29" s="48" t="n">
        <v>18.2</v>
      </c>
      <c r="G29" s="49" t="n">
        <v>100</v>
      </c>
      <c r="H29" s="49" t="n">
        <v>100</v>
      </c>
      <c r="I29" s="49" t="n">
        <v>98.93</v>
      </c>
      <c r="J29" s="49" t="n">
        <v>98.8</v>
      </c>
      <c r="K29" s="48" t="n">
        <f aca="false">(H29-G29)/G29*100</f>
        <v>0</v>
      </c>
      <c r="L29" s="50" t="n">
        <v>-1.1</v>
      </c>
      <c r="M29" s="50" t="n">
        <v>-0.2</v>
      </c>
      <c r="N29" s="51" t="s">
        <v>59</v>
      </c>
      <c r="O29" s="2"/>
    </row>
    <row r="30" customFormat="false" ht="15.75" hidden="false" customHeight="true" outlineLevel="0" collapsed="false">
      <c r="A30" s="34"/>
      <c r="B30" s="53"/>
      <c r="C30" s="54" t="s">
        <v>60</v>
      </c>
      <c r="D30" s="53"/>
      <c r="E30" s="53"/>
      <c r="F30" s="50" t="n">
        <v>10.06</v>
      </c>
      <c r="G30" s="49" t="n">
        <v>100</v>
      </c>
      <c r="H30" s="49" t="n">
        <v>92.7</v>
      </c>
      <c r="I30" s="49" t="n">
        <v>100.03</v>
      </c>
      <c r="J30" s="49" t="n">
        <v>105.5</v>
      </c>
      <c r="K30" s="48" t="n">
        <v>-7.2</v>
      </c>
      <c r="L30" s="50" t="n">
        <v>7.9</v>
      </c>
      <c r="M30" s="50" t="n">
        <f aca="false">(J30-I30)/I30*100</f>
        <v>5.46835949215235</v>
      </c>
      <c r="N30" s="51" t="s">
        <v>61</v>
      </c>
      <c r="O30" s="2"/>
    </row>
    <row r="31" customFormat="false" ht="6.75" hidden="false" customHeight="true" outlineLevel="0" collapsed="false">
      <c r="A31" s="55"/>
      <c r="B31" s="55"/>
      <c r="C31" s="55"/>
      <c r="D31" s="55"/>
      <c r="E31" s="55"/>
      <c r="F31" s="56"/>
      <c r="G31" s="57"/>
      <c r="H31" s="57"/>
      <c r="I31" s="57"/>
      <c r="J31" s="56"/>
      <c r="K31" s="55"/>
      <c r="L31" s="57"/>
      <c r="M31" s="56"/>
      <c r="N31" s="55"/>
    </row>
    <row r="32" customFormat="false" ht="17.25" hidden="false" customHeight="true" outlineLevel="0" collapsed="false">
      <c r="B32" s="58" t="s">
        <v>62</v>
      </c>
      <c r="H32" s="59" t="s">
        <v>63</v>
      </c>
    </row>
    <row r="33" customFormat="false" ht="15.75" hidden="false" customHeight="true" outlineLevel="0" collapsed="false">
      <c r="B33" s="60" t="s">
        <v>64</v>
      </c>
      <c r="E33" s="59"/>
      <c r="F33" s="59"/>
      <c r="G33" s="59"/>
      <c r="H33" s="59" t="s">
        <v>65</v>
      </c>
      <c r="J33" s="61"/>
      <c r="K33" s="2"/>
    </row>
    <row r="34" s="11" customFormat="true" ht="15" hidden="false" customHeight="false" outlineLevel="0" collapsed="false">
      <c r="L34" s="10"/>
      <c r="M34" s="10"/>
      <c r="N34" s="62"/>
      <c r="O34" s="62"/>
      <c r="P34" s="10"/>
    </row>
    <row r="35" s="11" customFormat="true" ht="15" hidden="false" customHeight="false" outlineLevel="0" collapsed="false">
      <c r="L35" s="10"/>
      <c r="M35" s="10"/>
      <c r="N35" s="62"/>
      <c r="O35" s="62"/>
      <c r="P35" s="10"/>
    </row>
    <row r="36" customFormat="false" ht="15.75" hidden="false" customHeight="false" outlineLevel="0" collapsed="false">
      <c r="N36" s="62"/>
      <c r="O36" s="62"/>
    </row>
    <row r="37" customFormat="false" ht="15.75" hidden="false" customHeight="false" outlineLevel="0" collapsed="false">
      <c r="N37" s="62"/>
      <c r="O37" s="62"/>
    </row>
    <row r="38" customFormat="false" ht="15.75" hidden="false" customHeight="false" outlineLevel="0" collapsed="false">
      <c r="N38" s="62"/>
      <c r="O38" s="62"/>
    </row>
    <row r="39" customFormat="false" ht="15.75" hidden="false" customHeight="false" outlineLevel="0" collapsed="false">
      <c r="N39" s="62"/>
      <c r="O39" s="62"/>
    </row>
    <row r="40" customFormat="false" ht="15.75" hidden="false" customHeight="false" outlineLevel="0" collapsed="false">
      <c r="N40" s="62"/>
      <c r="O40" s="62"/>
    </row>
    <row r="41" customFormat="false" ht="15.75" hidden="false" customHeight="false" outlineLevel="0" collapsed="false">
      <c r="N41" s="62"/>
      <c r="O41" s="62"/>
    </row>
    <row r="42" customFormat="false" ht="15.75" hidden="false" customHeight="false" outlineLevel="0" collapsed="false">
      <c r="N42" s="62"/>
      <c r="O42" s="62"/>
    </row>
  </sheetData>
  <mergeCells count="6">
    <mergeCell ref="A5:E8"/>
    <mergeCell ref="G5:J5"/>
    <mergeCell ref="K5:M5"/>
    <mergeCell ref="N5:N8"/>
    <mergeCell ref="G6:J6"/>
    <mergeCell ref="K6:M6"/>
  </mergeCells>
  <printOptions headings="false" gridLines="false" gridLinesSet="true" horizontalCentered="false" verticalCentered="false"/>
  <pageMargins left="0.559722222222222" right="0.2" top="0.6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07</cp:lastModifiedBy>
  <cp:lastPrinted>2019-02-07T04:51:34Z</cp:lastPrinted>
  <dcterms:modified xsi:type="dcterms:W3CDTF">2020-01-22T02:08:03Z</dcterms:modified>
  <cp:revision>0</cp:revision>
  <dc:subject/>
  <dc:title/>
</cp:coreProperties>
</file>