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ุรินทร์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4">
          <cell r="B14">
            <v>863570</v>
          </cell>
          <cell r="C14">
            <v>533331.31</v>
          </cell>
          <cell r="D14">
            <v>505663.77</v>
          </cell>
          <cell r="E14">
            <v>499794.06</v>
          </cell>
          <cell r="F14">
            <v>5869.72</v>
          </cell>
          <cell r="G14">
            <v>27667.54</v>
          </cell>
          <cell r="H14">
            <v>330238.69</v>
          </cell>
          <cell r="I14">
            <v>92135.72</v>
          </cell>
          <cell r="J14">
            <v>69797.34</v>
          </cell>
          <cell r="K14">
            <v>168305.63</v>
          </cell>
        </row>
        <row r="15">
          <cell r="B15">
            <v>409816</v>
          </cell>
          <cell r="C15">
            <v>290822.67</v>
          </cell>
          <cell r="D15">
            <v>271492.48</v>
          </cell>
          <cell r="E15">
            <v>269978.19</v>
          </cell>
          <cell r="F15">
            <v>1514.3</v>
          </cell>
          <cell r="G15">
            <v>19330.18</v>
          </cell>
          <cell r="H15">
            <v>118993.33</v>
          </cell>
          <cell r="I15">
            <v>4812.24</v>
          </cell>
          <cell r="J15">
            <v>33431.75</v>
          </cell>
          <cell r="K15">
            <v>80749.34</v>
          </cell>
        </row>
        <row r="16">
          <cell r="B16">
            <v>453754</v>
          </cell>
          <cell r="C16">
            <v>242508.65</v>
          </cell>
          <cell r="D16">
            <v>234171.29</v>
          </cell>
          <cell r="E16">
            <v>229815.87</v>
          </cell>
          <cell r="F16">
            <v>4355.42</v>
          </cell>
          <cell r="G16">
            <v>8337.36</v>
          </cell>
          <cell r="H16">
            <v>211245.35</v>
          </cell>
          <cell r="I16">
            <v>87323.48</v>
          </cell>
          <cell r="J16">
            <v>36365.59</v>
          </cell>
          <cell r="K16">
            <v>87556.2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s="3" customFormat="true" ht="29.2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1.75" hidden="false" customHeight="false" outlineLevel="0" collapsed="false">
      <c r="A4" s="13" t="s">
        <v>4</v>
      </c>
      <c r="B4" s="13" t="s">
        <v>5</v>
      </c>
      <c r="D4" s="10" t="s">
        <v>6</v>
      </c>
      <c r="E4" s="10"/>
      <c r="F4" s="10"/>
      <c r="G4" s="13" t="s">
        <v>7</v>
      </c>
      <c r="H4" s="14"/>
    </row>
    <row r="5" s="12" customFormat="true" ht="21.75" hidden="false" customHeight="false" outlineLevel="0" collapsed="false">
      <c r="A5" s="15"/>
      <c r="B5" s="16" t="s">
        <v>8</v>
      </c>
      <c r="C5" s="16" t="s">
        <v>9</v>
      </c>
      <c r="D5" s="16" t="s">
        <v>9</v>
      </c>
      <c r="E5" s="16" t="s">
        <v>10</v>
      </c>
      <c r="F5" s="16" t="s">
        <v>11</v>
      </c>
      <c r="G5" s="16" t="s">
        <v>12</v>
      </c>
      <c r="H5" s="15"/>
      <c r="I5" s="16" t="s">
        <v>9</v>
      </c>
      <c r="J5" s="16" t="s">
        <v>13</v>
      </c>
      <c r="K5" s="16" t="s">
        <v>14</v>
      </c>
      <c r="L5" s="16" t="s">
        <v>15</v>
      </c>
    </row>
    <row r="6" s="17" customFormat="true" ht="23.25" hidden="false" customHeight="true" outlineLevel="0" collapsed="false">
      <c r="A6" s="17" t="s">
        <v>16</v>
      </c>
      <c r="B6" s="18" t="n">
        <f aca="false">[1]t1!B14</f>
        <v>863570</v>
      </c>
      <c r="C6" s="18" t="n">
        <f aca="false">[1]t1!C14</f>
        <v>533331.31</v>
      </c>
      <c r="D6" s="18" t="n">
        <f aca="false">[1]t1!D14</f>
        <v>505663.77</v>
      </c>
      <c r="E6" s="18" t="n">
        <f aca="false">[1]t1!E14</f>
        <v>499794.06</v>
      </c>
      <c r="F6" s="18" t="n">
        <f aca="false">[1]t1!F14</f>
        <v>5869.72</v>
      </c>
      <c r="G6" s="18" t="n">
        <f aca="false">[1]t1!G14</f>
        <v>27667.54</v>
      </c>
      <c r="H6" s="18"/>
      <c r="I6" s="18" t="n">
        <f aca="false">[1]t1!H14</f>
        <v>330238.69</v>
      </c>
      <c r="J6" s="18" t="n">
        <f aca="false">[1]t1!I14</f>
        <v>92135.72</v>
      </c>
      <c r="K6" s="18" t="n">
        <f aca="false">[1]t1!J14</f>
        <v>69797.34</v>
      </c>
      <c r="L6" s="18" t="n">
        <f aca="false">[1]t1!K14</f>
        <v>168305.63</v>
      </c>
    </row>
    <row r="7" customFormat="false" ht="19.5" hidden="false" customHeight="true" outlineLevel="0" collapsed="false">
      <c r="A7" s="19" t="s">
        <v>17</v>
      </c>
      <c r="B7" s="20" t="n">
        <f aca="false">[1]t1!B15</f>
        <v>409816</v>
      </c>
      <c r="C7" s="20" t="n">
        <f aca="false">[1]t1!C15</f>
        <v>290822.67</v>
      </c>
      <c r="D7" s="20" t="n">
        <f aca="false">[1]t1!D15</f>
        <v>271492.48</v>
      </c>
      <c r="E7" s="20" t="n">
        <f aca="false">[1]t1!E15</f>
        <v>269978.19</v>
      </c>
      <c r="F7" s="20" t="n">
        <f aca="false">[1]t1!F15</f>
        <v>1514.3</v>
      </c>
      <c r="G7" s="20" t="n">
        <f aca="false">[1]t1!G15</f>
        <v>19330.18</v>
      </c>
      <c r="H7" s="20"/>
      <c r="I7" s="20" t="n">
        <f aca="false">[1]t1!H15</f>
        <v>118993.33</v>
      </c>
      <c r="J7" s="20" t="n">
        <f aca="false">[1]t1!I15</f>
        <v>4812.24</v>
      </c>
      <c r="K7" s="20" t="n">
        <f aca="false">[1]t1!J15</f>
        <v>33431.75</v>
      </c>
      <c r="L7" s="20" t="n">
        <f aca="false">[1]t1!K15</f>
        <v>80749.34</v>
      </c>
    </row>
    <row r="8" customFormat="false" ht="19.5" hidden="false" customHeight="true" outlineLevel="0" collapsed="false">
      <c r="A8" s="19" t="s">
        <v>18</v>
      </c>
      <c r="B8" s="20" t="n">
        <f aca="false">[1]t1!B16</f>
        <v>453754</v>
      </c>
      <c r="C8" s="20" t="n">
        <f aca="false">[1]t1!C16</f>
        <v>242508.65</v>
      </c>
      <c r="D8" s="20" t="n">
        <f aca="false">[1]t1!D16</f>
        <v>234171.29</v>
      </c>
      <c r="E8" s="20" t="n">
        <f aca="false">[1]t1!E16</f>
        <v>229815.87</v>
      </c>
      <c r="F8" s="20" t="n">
        <f aca="false">[1]t1!F16</f>
        <v>4355.42</v>
      </c>
      <c r="G8" s="20" t="n">
        <f aca="false">[1]t1!G16</f>
        <v>8337.36</v>
      </c>
      <c r="H8" s="20"/>
      <c r="I8" s="20" t="n">
        <f aca="false">[1]t1!H16</f>
        <v>211245.35</v>
      </c>
      <c r="J8" s="20" t="n">
        <f aca="false">[1]t1!I16</f>
        <v>87323.48</v>
      </c>
      <c r="K8" s="20" t="n">
        <f aca="false">[1]t1!J16</f>
        <v>36365.59</v>
      </c>
      <c r="L8" s="20" t="n">
        <f aca="false">[1]t1!K16</f>
        <v>87556.29</v>
      </c>
    </row>
    <row r="9" customFormat="false" ht="19.5" hidden="false" customHeight="true" outlineLevel="0" collapsed="false">
      <c r="A9" s="6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18-07-31T03:22:41Z</cp:lastPrinted>
  <dcterms:modified xsi:type="dcterms:W3CDTF">2019-01-26T08:03:18Z</dcterms:modified>
  <cp:revision>0</cp:revision>
  <dc:subject/>
  <dc:title/>
</cp:coreProperties>
</file>