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</t>
  </si>
  <si>
    <t xml:space="preserve">สถานภาพแรงงาน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11.99"/>
    <col collapsed="false" customWidth="true" hidden="false" outlineLevel="0" max="3" min="3" style="3" width="10.39"/>
    <col collapsed="false" customWidth="true" hidden="false" outlineLevel="0" max="5" min="4" style="2" width="11.69"/>
    <col collapsed="false" customWidth="true" hidden="false" outlineLevel="0" max="7" min="6" style="2" width="10.89"/>
    <col collapsed="false" customWidth="false" hidden="false" outlineLevel="0" max="257" min="8" style="1" width="9.09"/>
  </cols>
  <sheetData>
    <row r="1" customFormat="false" ht="33" hidden="false" customHeight="true" outlineLevel="0" collapsed="false">
      <c r="A1" s="4" t="s">
        <v>0</v>
      </c>
      <c r="B1" s="5"/>
      <c r="C1" s="6"/>
      <c r="D1" s="5"/>
      <c r="I1" s="4"/>
    </row>
    <row r="2" customFormat="false" ht="6" hidden="false" customHeight="true" outlineLevel="0" collapsed="false">
      <c r="A2" s="5"/>
      <c r="B2" s="5"/>
      <c r="C2" s="6"/>
      <c r="D2" s="5"/>
      <c r="E2" s="7" t="s">
        <v>1</v>
      </c>
      <c r="F2" s="7"/>
      <c r="G2" s="7"/>
    </row>
    <row r="3" s="4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24" hidden="false" customHeight="true" outlineLevel="0" collapsed="false">
      <c r="A4" s="10" t="s">
        <v>9</v>
      </c>
      <c r="B4" s="11" t="n">
        <f aca="false">SUM(D4:G4)/4</f>
        <v>862343.0025</v>
      </c>
      <c r="C4" s="12" t="n">
        <f aca="false">B4*100/862343</f>
        <v>100.000000289908</v>
      </c>
      <c r="D4" s="13" t="n">
        <v>861220</v>
      </c>
      <c r="E4" s="13" t="n">
        <v>861971</v>
      </c>
      <c r="F4" s="13" t="n">
        <v>862789.01</v>
      </c>
      <c r="G4" s="13" t="n">
        <v>863392</v>
      </c>
    </row>
    <row r="5" s="14" customFormat="true" ht="24" hidden="false" customHeight="true" outlineLevel="0" collapsed="false">
      <c r="A5" s="15" t="s">
        <v>10</v>
      </c>
      <c r="B5" s="16" t="n">
        <f aca="false">SUM(D5:G5)/4</f>
        <v>535031.59</v>
      </c>
      <c r="C5" s="17" t="n">
        <f aca="false">B5*100/862343</f>
        <v>62.0439419117451</v>
      </c>
      <c r="D5" s="18" t="n">
        <v>538345.57</v>
      </c>
      <c r="E5" s="18" t="n">
        <v>535179.77</v>
      </c>
      <c r="F5" s="18" t="n">
        <v>539656.02</v>
      </c>
      <c r="G5" s="18" t="n">
        <v>526945</v>
      </c>
      <c r="I5" s="19"/>
      <c r="J5" s="19"/>
      <c r="K5" s="19"/>
      <c r="L5" s="19"/>
    </row>
    <row r="6" s="14" customFormat="true" ht="24" hidden="false" customHeight="true" outlineLevel="0" collapsed="false">
      <c r="A6" s="15" t="s">
        <v>11</v>
      </c>
      <c r="B6" s="16" t="n">
        <f aca="false">SUM(D6:G6)/4</f>
        <v>524220.195</v>
      </c>
      <c r="C6" s="17" t="n">
        <f aca="false">B6*100/862343</f>
        <v>60.7902186253034</v>
      </c>
      <c r="D6" s="18" t="n">
        <v>516124.11</v>
      </c>
      <c r="E6" s="18" t="n">
        <v>529797.85</v>
      </c>
      <c r="F6" s="18" t="n">
        <v>539656.02</v>
      </c>
      <c r="G6" s="18" t="n">
        <v>511302.8</v>
      </c>
      <c r="I6" s="20"/>
      <c r="J6" s="20"/>
      <c r="K6" s="20"/>
      <c r="L6" s="19"/>
    </row>
    <row r="7" s="14" customFormat="true" ht="24" hidden="false" customHeight="true" outlineLevel="0" collapsed="false">
      <c r="A7" s="15" t="s">
        <v>12</v>
      </c>
      <c r="B7" s="16" t="n">
        <f aca="false">SUM(D7:G7)/4</f>
        <v>518388.695</v>
      </c>
      <c r="C7" s="17" t="n">
        <f aca="false">B7*100/862343</f>
        <v>60.1139795881685</v>
      </c>
      <c r="D7" s="18" t="n">
        <v>510565.25</v>
      </c>
      <c r="E7" s="18" t="n">
        <v>524289.97</v>
      </c>
      <c r="F7" s="18" t="n">
        <v>533730.36</v>
      </c>
      <c r="G7" s="18" t="n">
        <v>504969.2</v>
      </c>
      <c r="I7" s="21"/>
      <c r="J7" s="21"/>
      <c r="K7" s="21"/>
      <c r="L7" s="19"/>
    </row>
    <row r="8" s="14" customFormat="true" ht="24" hidden="false" customHeight="true" outlineLevel="0" collapsed="false">
      <c r="A8" s="15" t="s">
        <v>13</v>
      </c>
      <c r="B8" s="16" t="n">
        <f aca="false">SUM(D8:G8)/4</f>
        <v>5831.5075</v>
      </c>
      <c r="C8" s="17" t="n">
        <f aca="false">B8*100/862343</f>
        <v>0.676239906858408</v>
      </c>
      <c r="D8" s="18" t="n">
        <v>5558.87</v>
      </c>
      <c r="E8" s="18" t="n">
        <v>5507.89</v>
      </c>
      <c r="F8" s="18" t="n">
        <v>5925.67</v>
      </c>
      <c r="G8" s="18" t="n">
        <v>6333.6</v>
      </c>
      <c r="I8" s="21"/>
      <c r="J8" s="21"/>
      <c r="K8" s="21"/>
      <c r="L8" s="19"/>
    </row>
    <row r="9" s="14" customFormat="true" ht="24" hidden="false" customHeight="true" outlineLevel="0" collapsed="false">
      <c r="A9" s="15" t="s">
        <v>14</v>
      </c>
      <c r="B9" s="16" t="n">
        <f aca="false">SUM(D9:G9)/4</f>
        <v>10811.3975</v>
      </c>
      <c r="C9" s="17" t="n">
        <f aca="false">B9*100/862343</f>
        <v>1.25372357634955</v>
      </c>
      <c r="D9" s="18" t="n">
        <v>22222</v>
      </c>
      <c r="E9" s="18" t="n">
        <v>5381.92</v>
      </c>
      <c r="F9" s="18" t="s">
        <v>15</v>
      </c>
      <c r="G9" s="18" t="n">
        <v>15641.67</v>
      </c>
      <c r="H9" s="19"/>
      <c r="I9" s="21"/>
      <c r="J9" s="21"/>
      <c r="K9" s="21"/>
      <c r="L9" s="19"/>
    </row>
    <row r="10" s="14" customFormat="true" ht="24" hidden="false" customHeight="true" outlineLevel="0" collapsed="false">
      <c r="A10" s="15" t="s">
        <v>16</v>
      </c>
      <c r="B10" s="16" t="n">
        <f aca="false">SUM(D10:G10)/4</f>
        <v>327311.41</v>
      </c>
      <c r="C10" s="17" t="n">
        <f aca="false">B10*100/862343</f>
        <v>37.9560580882549</v>
      </c>
      <c r="D10" s="18" t="n">
        <v>322874.43</v>
      </c>
      <c r="E10" s="18" t="n">
        <v>326791.23</v>
      </c>
      <c r="F10" s="18" t="n">
        <v>323132.98</v>
      </c>
      <c r="G10" s="18" t="n">
        <v>336447</v>
      </c>
    </row>
    <row r="11" s="14" customFormat="true" ht="24" hidden="false" customHeight="true" outlineLevel="0" collapsed="false">
      <c r="A11" s="15" t="s">
        <v>17</v>
      </c>
      <c r="B11" s="16" t="n">
        <f aca="false">SUM(D11:G11)/4</f>
        <v>86034.515</v>
      </c>
      <c r="C11" s="17" t="n">
        <f aca="false">B11*100/862343</f>
        <v>9.97683230454703</v>
      </c>
      <c r="D11" s="18" t="n">
        <v>79300.93</v>
      </c>
      <c r="E11" s="18" t="n">
        <v>75504.25</v>
      </c>
      <c r="F11" s="18" t="n">
        <v>92943.67</v>
      </c>
      <c r="G11" s="18" t="n">
        <v>96389.21</v>
      </c>
    </row>
    <row r="12" s="14" customFormat="true" ht="24" hidden="false" customHeight="true" outlineLevel="0" collapsed="false">
      <c r="A12" s="15" t="s">
        <v>18</v>
      </c>
      <c r="B12" s="16" t="n">
        <f aca="false">SUM(D12:G12)/4</f>
        <v>76821.3325</v>
      </c>
      <c r="C12" s="17" t="n">
        <f aca="false">B12*100/862343</f>
        <v>8.90844275421729</v>
      </c>
      <c r="D12" s="18" t="n">
        <v>78672.46</v>
      </c>
      <c r="E12" s="18" t="n">
        <v>79239.36</v>
      </c>
      <c r="F12" s="18" t="n">
        <v>75159.29</v>
      </c>
      <c r="G12" s="18" t="n">
        <v>74214.22</v>
      </c>
    </row>
    <row r="13" s="14" customFormat="true" ht="24" hidden="false" customHeight="true" outlineLevel="0" collapsed="false">
      <c r="A13" s="15" t="s">
        <v>19</v>
      </c>
      <c r="B13" s="16" t="n">
        <f aca="false">SUM(D13:G13)/4</f>
        <v>164455.6975</v>
      </c>
      <c r="C13" s="17" t="n">
        <f aca="false">B13*100/862343</f>
        <v>19.0707986845142</v>
      </c>
      <c r="D13" s="18" t="n">
        <v>164901.04</v>
      </c>
      <c r="E13" s="18" t="n">
        <v>172047.61</v>
      </c>
      <c r="F13" s="18" t="n">
        <v>155030.03</v>
      </c>
      <c r="G13" s="18" t="n">
        <v>165844.11</v>
      </c>
    </row>
    <row r="14" s="26" customFormat="true" ht="24" hidden="false" customHeight="true" outlineLevel="0" collapsed="false">
      <c r="A14" s="22" t="s">
        <v>20</v>
      </c>
      <c r="B14" s="11"/>
      <c r="C14" s="17"/>
      <c r="D14" s="23"/>
      <c r="E14" s="23"/>
      <c r="F14" s="24"/>
      <c r="G14" s="24"/>
      <c r="H14" s="25"/>
      <c r="I14" s="25"/>
      <c r="J14" s="25"/>
    </row>
    <row r="15" s="14" customFormat="true" ht="24" hidden="false" customHeight="true" outlineLevel="0" collapsed="false">
      <c r="A15" s="10" t="s">
        <v>9</v>
      </c>
      <c r="B15" s="11" t="n">
        <f aca="false">SUM(D15:G15)/4</f>
        <v>409362</v>
      </c>
      <c r="C15" s="12" t="n">
        <f aca="false">B15*100/409362</f>
        <v>100</v>
      </c>
      <c r="D15" s="13" t="n">
        <v>408913</v>
      </c>
      <c r="E15" s="13" t="n">
        <v>409247</v>
      </c>
      <c r="F15" s="13" t="n">
        <v>409555</v>
      </c>
      <c r="G15" s="13" t="n">
        <v>409733</v>
      </c>
    </row>
    <row r="16" s="14" customFormat="true" ht="24" hidden="false" customHeight="true" outlineLevel="0" collapsed="false">
      <c r="A16" s="15" t="s">
        <v>10</v>
      </c>
      <c r="B16" s="16" t="n">
        <f aca="false">SUM(D16:G16)/4</f>
        <v>293856.795</v>
      </c>
      <c r="C16" s="17" t="n">
        <f aca="false">B16*100/409362</f>
        <v>71.784092074985</v>
      </c>
      <c r="D16" s="18" t="n">
        <v>294378.03</v>
      </c>
      <c r="E16" s="18" t="n">
        <v>287804.44</v>
      </c>
      <c r="F16" s="18" t="n">
        <v>299719.08</v>
      </c>
      <c r="G16" s="18" t="n">
        <v>293525.63</v>
      </c>
    </row>
    <row r="17" s="14" customFormat="true" ht="24" hidden="false" customHeight="true" outlineLevel="0" collapsed="false">
      <c r="A17" s="15" t="s">
        <v>11</v>
      </c>
      <c r="B17" s="16" t="n">
        <f aca="false">SUM(D17:G17)/4</f>
        <v>286500.495</v>
      </c>
      <c r="C17" s="17" t="n">
        <f aca="false">B17*100/409362</f>
        <v>69.9870762308177</v>
      </c>
      <c r="D17" s="18" t="n">
        <v>279548.16</v>
      </c>
      <c r="E17" s="18" t="n">
        <v>284489.03</v>
      </c>
      <c r="F17" s="18" t="n">
        <v>299719.08</v>
      </c>
      <c r="G17" s="18" t="n">
        <v>282245.71</v>
      </c>
    </row>
    <row r="18" s="14" customFormat="true" ht="24" hidden="false" customHeight="true" outlineLevel="0" collapsed="false">
      <c r="A18" s="15" t="s">
        <v>12</v>
      </c>
      <c r="B18" s="16" t="n">
        <f aca="false">SUM(D18:G18)/4</f>
        <v>282676.6975</v>
      </c>
      <c r="C18" s="17" t="n">
        <f aca="false">B18*100/409362</f>
        <v>69.0529891636254</v>
      </c>
      <c r="D18" s="18" t="n">
        <v>275476.39</v>
      </c>
      <c r="E18" s="18" t="n">
        <v>279490.9</v>
      </c>
      <c r="F18" s="18" t="n">
        <v>295762.56</v>
      </c>
      <c r="G18" s="18" t="n">
        <v>279976.94</v>
      </c>
    </row>
    <row r="19" s="14" customFormat="true" ht="24" hidden="false" customHeight="true" outlineLevel="0" collapsed="false">
      <c r="A19" s="15" t="s">
        <v>13</v>
      </c>
      <c r="B19" s="16" t="n">
        <f aca="false">SUM(D19:G19)/4</f>
        <v>3823.795</v>
      </c>
      <c r="C19" s="17" t="n">
        <f aca="false">B19*100/409362</f>
        <v>0.934086456485947</v>
      </c>
      <c r="D19" s="18" t="n">
        <v>4071.77</v>
      </c>
      <c r="E19" s="18" t="n">
        <v>4998.12</v>
      </c>
      <c r="F19" s="18" t="n">
        <v>3956.52</v>
      </c>
      <c r="G19" s="18" t="n">
        <v>2268.77</v>
      </c>
    </row>
    <row r="20" s="14" customFormat="true" ht="24" hidden="false" customHeight="true" outlineLevel="0" collapsed="false">
      <c r="A20" s="15" t="s">
        <v>14</v>
      </c>
      <c r="B20" s="16" t="n">
        <f aca="false">SUM(D20:G20)/4</f>
        <v>7356.3</v>
      </c>
      <c r="C20" s="17" t="n">
        <f aca="false">B20*100/409362</f>
        <v>1.79701584416727</v>
      </c>
      <c r="D20" s="18" t="n">
        <v>14829.87</v>
      </c>
      <c r="E20" s="18" t="n">
        <v>3315.41</v>
      </c>
      <c r="F20" s="18" t="s">
        <v>15</v>
      </c>
      <c r="G20" s="18" t="n">
        <v>11279.92</v>
      </c>
    </row>
    <row r="21" s="14" customFormat="true" ht="24" hidden="false" customHeight="true" outlineLevel="0" collapsed="false">
      <c r="A21" s="15" t="s">
        <v>16</v>
      </c>
      <c r="B21" s="16" t="n">
        <f aca="false">SUM(D21:G21)/4</f>
        <v>115505.205</v>
      </c>
      <c r="C21" s="17" t="n">
        <f aca="false">B21*100/409362</f>
        <v>28.215907925015</v>
      </c>
      <c r="D21" s="18" t="n">
        <v>114534.97</v>
      </c>
      <c r="E21" s="18" t="n">
        <v>121442.56</v>
      </c>
      <c r="F21" s="18" t="n">
        <v>109835.92</v>
      </c>
      <c r="G21" s="18" t="n">
        <v>116207.37</v>
      </c>
    </row>
    <row r="22" s="14" customFormat="true" ht="24" hidden="false" customHeight="true" outlineLevel="0" collapsed="false">
      <c r="A22" s="15" t="s">
        <v>17</v>
      </c>
      <c r="B22" s="16" t="n">
        <f aca="false">SUM(D22:G22)/4</f>
        <v>3858.72</v>
      </c>
      <c r="C22" s="17" t="n">
        <f aca="false">B22*100/409362</f>
        <v>0.942618025122019</v>
      </c>
      <c r="D22" s="18" t="n">
        <v>5118.64</v>
      </c>
      <c r="E22" s="18" t="n">
        <v>4503.85</v>
      </c>
      <c r="F22" s="18" t="n">
        <v>3489.39</v>
      </c>
      <c r="G22" s="18" t="n">
        <v>2323</v>
      </c>
    </row>
    <row r="23" s="14" customFormat="true" ht="24" hidden="false" customHeight="true" outlineLevel="0" collapsed="false">
      <c r="A23" s="15" t="s">
        <v>18</v>
      </c>
      <c r="B23" s="16" t="n">
        <f aca="false">SUM(D23:G23)/4</f>
        <v>34649.03</v>
      </c>
      <c r="C23" s="17" t="n">
        <f aca="false">B23*100/409362</f>
        <v>8.46415397618734</v>
      </c>
      <c r="D23" s="18" t="n">
        <v>37865.08</v>
      </c>
      <c r="E23" s="18" t="n">
        <v>32103.51</v>
      </c>
      <c r="F23" s="18" t="n">
        <v>32566.31</v>
      </c>
      <c r="G23" s="18" t="n">
        <v>36061.22</v>
      </c>
    </row>
    <row r="24" s="14" customFormat="true" ht="24" hidden="false" customHeight="true" outlineLevel="0" collapsed="false">
      <c r="A24" s="15" t="s">
        <v>19</v>
      </c>
      <c r="B24" s="16" t="n">
        <f aca="false">SUM(D24:G24)/4</f>
        <v>76997.3275</v>
      </c>
      <c r="C24" s="17" t="n">
        <f aca="false">B24*100/409362</f>
        <v>18.8091047776784</v>
      </c>
      <c r="D24" s="18" t="n">
        <v>71551.26</v>
      </c>
      <c r="E24" s="18" t="n">
        <v>84835.21</v>
      </c>
      <c r="F24" s="18" t="n">
        <v>73780.23</v>
      </c>
      <c r="G24" s="18" t="n">
        <v>77822.61</v>
      </c>
    </row>
    <row r="25" customFormat="false" ht="24" hidden="false" customHeight="true" outlineLevel="0" collapsed="false">
      <c r="A25" s="27" t="s">
        <v>21</v>
      </c>
      <c r="B25" s="11"/>
      <c r="C25" s="17"/>
      <c r="D25" s="24"/>
      <c r="E25" s="24"/>
      <c r="F25" s="24"/>
      <c r="G25" s="24"/>
    </row>
    <row r="26" customFormat="false" ht="24" hidden="false" customHeight="true" outlineLevel="0" collapsed="false">
      <c r="A26" s="10" t="s">
        <v>9</v>
      </c>
      <c r="B26" s="11" t="n">
        <f aca="false">SUM(D26:G26)/4</f>
        <v>452981</v>
      </c>
      <c r="C26" s="12" t="n">
        <f aca="false">B26*100/452981</f>
        <v>100</v>
      </c>
      <c r="D26" s="13" t="n">
        <v>452307</v>
      </c>
      <c r="E26" s="13" t="n">
        <v>452724</v>
      </c>
      <c r="F26" s="13" t="n">
        <v>453234</v>
      </c>
      <c r="G26" s="13" t="n">
        <v>453659</v>
      </c>
    </row>
    <row r="27" customFormat="false" ht="24" hidden="false" customHeight="true" outlineLevel="0" collapsed="false">
      <c r="A27" s="15" t="s">
        <v>10</v>
      </c>
      <c r="B27" s="16" t="n">
        <f aca="false">SUM(D27:G27)/4</f>
        <v>241174.83</v>
      </c>
      <c r="C27" s="17" t="n">
        <f aca="false">B27*100/452981</f>
        <v>53.241709917193</v>
      </c>
      <c r="D27" s="18" t="n">
        <v>243967.54</v>
      </c>
      <c r="E27" s="18" t="n">
        <v>247376</v>
      </c>
      <c r="F27" s="18" t="n">
        <v>239936.94</v>
      </c>
      <c r="G27" s="18" t="n">
        <v>233418.84</v>
      </c>
    </row>
    <row r="28" customFormat="false" ht="24" hidden="false" customHeight="true" outlineLevel="0" collapsed="false">
      <c r="A28" s="15" t="s">
        <v>11</v>
      </c>
      <c r="B28" s="16" t="n">
        <f aca="false">SUM(D28:G28)/4</f>
        <v>237719.705</v>
      </c>
      <c r="C28" s="17" t="n">
        <f aca="false">B28*100/452981</f>
        <v>52.4789571748042</v>
      </c>
      <c r="D28" s="18" t="n">
        <v>236575.95</v>
      </c>
      <c r="E28" s="18" t="n">
        <v>245308.83</v>
      </c>
      <c r="F28" s="18" t="n">
        <v>239936.94</v>
      </c>
      <c r="G28" s="18" t="n">
        <v>229057.1</v>
      </c>
    </row>
    <row r="29" customFormat="false" ht="24" hidden="false" customHeight="true" outlineLevel="0" collapsed="false">
      <c r="A29" s="15" t="s">
        <v>12</v>
      </c>
      <c r="B29" s="16" t="n">
        <f aca="false">SUM(D29:G29)/4</f>
        <v>235712</v>
      </c>
      <c r="C29" s="17" t="n">
        <f aca="false">B29*100/452981</f>
        <v>52.0357365982238</v>
      </c>
      <c r="D29" s="18" t="n">
        <v>235088.86</v>
      </c>
      <c r="E29" s="18" t="n">
        <v>244799.07</v>
      </c>
      <c r="F29" s="18" t="n">
        <v>237967.8</v>
      </c>
      <c r="G29" s="18" t="n">
        <v>224992.27</v>
      </c>
    </row>
    <row r="30" customFormat="false" ht="24" hidden="false" customHeight="true" outlineLevel="0" collapsed="false">
      <c r="A30" s="15" t="s">
        <v>13</v>
      </c>
      <c r="B30" s="16" t="n">
        <f aca="false">SUM(D30:G30)/4</f>
        <v>2007.705</v>
      </c>
      <c r="C30" s="17" t="n">
        <f aca="false">B30*100/452981</f>
        <v>0.443220576580475</v>
      </c>
      <c r="D30" s="18" t="n">
        <v>1487.09</v>
      </c>
      <c r="E30" s="18" t="n">
        <v>509.76</v>
      </c>
      <c r="F30" s="18" t="n">
        <v>1969.14</v>
      </c>
      <c r="G30" s="18" t="n">
        <v>4064.83</v>
      </c>
    </row>
    <row r="31" customFormat="false" ht="24" hidden="false" customHeight="true" outlineLevel="0" collapsed="false">
      <c r="A31" s="15" t="s">
        <v>14</v>
      </c>
      <c r="B31" s="16" t="n">
        <f aca="false">SUM(D31:G31)/4</f>
        <v>3454.9625</v>
      </c>
      <c r="C31" s="17" t="n">
        <f aca="false">B31*100/452981</f>
        <v>0.762716868919447</v>
      </c>
      <c r="D31" s="18" t="n">
        <v>7391.59</v>
      </c>
      <c r="E31" s="18" t="n">
        <v>2066.51</v>
      </c>
      <c r="F31" s="18" t="s">
        <v>15</v>
      </c>
      <c r="G31" s="18" t="n">
        <v>4361.75</v>
      </c>
      <c r="H31" s="28"/>
    </row>
    <row r="32" customFormat="false" ht="24" hidden="false" customHeight="true" outlineLevel="0" collapsed="false">
      <c r="A32" s="15" t="s">
        <v>16</v>
      </c>
      <c r="B32" s="16" t="n">
        <f aca="false">SUM(D32:G32)/4</f>
        <v>211806.17</v>
      </c>
      <c r="C32" s="17" t="n">
        <f aca="false">B32*100/452981</f>
        <v>46.758290082807</v>
      </c>
      <c r="D32" s="18" t="n">
        <v>208339.46</v>
      </c>
      <c r="E32" s="18" t="n">
        <v>205348</v>
      </c>
      <c r="F32" s="18" t="n">
        <v>213297.06</v>
      </c>
      <c r="G32" s="18" t="n">
        <v>220240.16</v>
      </c>
    </row>
    <row r="33" customFormat="false" ht="24" hidden="false" customHeight="true" outlineLevel="0" collapsed="false">
      <c r="A33" s="15" t="s">
        <v>17</v>
      </c>
      <c r="B33" s="16" t="n">
        <f aca="false">SUM(D33:G33)/4</f>
        <v>82175.6625</v>
      </c>
      <c r="C33" s="17" t="n">
        <f aca="false">B33*100/452981</f>
        <v>18.1410837319888</v>
      </c>
      <c r="D33" s="18" t="n">
        <v>74182.29</v>
      </c>
      <c r="E33" s="18" t="n">
        <v>71000.41</v>
      </c>
      <c r="F33" s="18" t="n">
        <v>89454.29</v>
      </c>
      <c r="G33" s="18" t="n">
        <v>94065.66</v>
      </c>
    </row>
    <row r="34" customFormat="false" ht="24" hidden="false" customHeight="true" outlineLevel="0" collapsed="false">
      <c r="A34" s="15" t="s">
        <v>18</v>
      </c>
      <c r="B34" s="16" t="n">
        <f aca="false">SUM(D34:G34)/4</f>
        <v>42172.3025</v>
      </c>
      <c r="C34" s="17" t="n">
        <f aca="false">B34*100/452981</f>
        <v>9.30994953430718</v>
      </c>
      <c r="D34" s="18" t="n">
        <v>40807.38</v>
      </c>
      <c r="E34" s="18" t="n">
        <v>47135.85</v>
      </c>
      <c r="F34" s="18" t="n">
        <v>42592.98</v>
      </c>
      <c r="G34" s="18" t="n">
        <v>38153</v>
      </c>
    </row>
    <row r="35" customFormat="false" ht="24" hidden="false" customHeight="true" outlineLevel="0" collapsed="false">
      <c r="A35" s="29" t="s">
        <v>19</v>
      </c>
      <c r="B35" s="30" t="n">
        <f aca="false">SUM(D35:G35)/4</f>
        <v>87458.2475</v>
      </c>
      <c r="C35" s="17" t="n">
        <f aca="false">B35*100/452981</f>
        <v>19.307266198803</v>
      </c>
      <c r="D35" s="31" t="n">
        <v>93349.78</v>
      </c>
      <c r="E35" s="31" t="n">
        <v>87212.41</v>
      </c>
      <c r="F35" s="31" t="n">
        <v>81249.8</v>
      </c>
      <c r="G35" s="31" t="n">
        <v>88021</v>
      </c>
    </row>
    <row r="36" customFormat="false" ht="10.5" hidden="false" customHeight="true" outlineLevel="0" collapsed="false"/>
    <row r="37" customFormat="false" ht="24" hidden="false" customHeight="true" outlineLevel="0" collapsed="false">
      <c r="A37" s="32" t="s">
        <v>22</v>
      </c>
    </row>
    <row r="38" customFormat="false" ht="24" hidden="false" customHeight="true" outlineLevel="0" collapsed="false">
      <c r="A38" s="33" t="s">
        <v>23</v>
      </c>
    </row>
    <row r="39" customFormat="false" ht="24" hidden="false" customHeight="true" outlineLevel="0" collapsed="false">
      <c r="A39" s="34"/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nso</cp:lastModifiedBy>
  <cp:lastPrinted>2018-10-18T03:11:12Z</cp:lastPrinted>
  <dcterms:modified xsi:type="dcterms:W3CDTF">2019-08-26T07:55:41Z</dcterms:modified>
  <cp:revision>0</cp:revision>
  <dc:subject/>
  <dc:title/>
</cp:coreProperties>
</file>