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1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 2561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61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เพชรบุรี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14" min="13" style="2" width="9.14"/>
    <col collapsed="false" customWidth="true" hidden="true" outlineLevel="0" max="15" min="15" style="1" width="17.28"/>
    <col collapsed="false" customWidth="true" hidden="true" outlineLevel="0" max="16" min="16" style="2" width="12.42"/>
    <col collapsed="false" customWidth="true" hidden="true" outlineLevel="0" max="21" min="17" style="2" width="11.99"/>
    <col collapsed="false" customWidth="true" hidden="true" outlineLevel="0" max="22" min="22" style="2" width="1.42"/>
    <col collapsed="false" customWidth="true" hidden="true" outlineLevel="0" max="26" min="23" style="2" width="11.99"/>
    <col collapsed="false" customWidth="true" hidden="true" outlineLevel="0" max="67" min="27" style="2" width="8.79"/>
    <col collapsed="false" customWidth="false" hidden="false" outlineLevel="0" max="257" min="68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O1" s="3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B1" s="5" t="s">
        <v>2</v>
      </c>
      <c r="AP1" s="5" t="s">
        <v>3</v>
      </c>
      <c r="BD1" s="5" t="s">
        <v>4</v>
      </c>
    </row>
    <row r="2" s="4" customFormat="true" ht="13.5" hidden="false" customHeight="true" outlineLevel="0" collapsed="false">
      <c r="A2" s="3"/>
      <c r="D2" s="6"/>
      <c r="E2" s="6"/>
      <c r="F2" s="6"/>
      <c r="G2" s="6"/>
      <c r="H2" s="6"/>
      <c r="I2" s="6"/>
      <c r="J2" s="6"/>
      <c r="K2" s="6"/>
      <c r="L2" s="6"/>
      <c r="O2" s="3"/>
      <c r="R2" s="6"/>
      <c r="S2" s="6"/>
      <c r="T2" s="6"/>
      <c r="U2" s="6"/>
      <c r="V2" s="6"/>
      <c r="W2" s="6"/>
      <c r="X2" s="6"/>
      <c r="Y2" s="6"/>
      <c r="Z2" s="6"/>
    </row>
    <row r="3" s="11" customFormat="true" ht="20.25" hidden="false" customHeight="true" outlineLevel="0" collapsed="false">
      <c r="A3" s="7"/>
      <c r="B3" s="8" t="s">
        <v>5</v>
      </c>
      <c r="C3" s="9"/>
      <c r="D3" s="10" t="s">
        <v>6</v>
      </c>
      <c r="E3" s="10"/>
      <c r="F3" s="10"/>
      <c r="G3" s="10"/>
      <c r="H3" s="7"/>
      <c r="I3" s="9"/>
      <c r="J3" s="10" t="s">
        <v>7</v>
      </c>
      <c r="K3" s="10"/>
      <c r="L3" s="10"/>
      <c r="O3" s="7"/>
      <c r="P3" s="8" t="s">
        <v>5</v>
      </c>
      <c r="Q3" s="9"/>
      <c r="R3" s="10" t="s">
        <v>6</v>
      </c>
      <c r="S3" s="10"/>
      <c r="T3" s="10"/>
      <c r="U3" s="10"/>
      <c r="V3" s="7"/>
      <c r="W3" s="9"/>
      <c r="X3" s="10" t="s">
        <v>7</v>
      </c>
      <c r="Y3" s="10"/>
      <c r="Z3" s="10"/>
      <c r="AC3" s="12" t="s">
        <v>5</v>
      </c>
      <c r="AE3" s="12" t="s">
        <v>6</v>
      </c>
      <c r="AK3" s="12" t="s">
        <v>7</v>
      </c>
      <c r="AQ3" s="12" t="s">
        <v>5</v>
      </c>
      <c r="AS3" s="12" t="s">
        <v>6</v>
      </c>
      <c r="AY3" s="12" t="s">
        <v>7</v>
      </c>
      <c r="BE3" s="12" t="s">
        <v>5</v>
      </c>
      <c r="BG3" s="12" t="s">
        <v>6</v>
      </c>
      <c r="BM3" s="12" t="s">
        <v>7</v>
      </c>
    </row>
    <row r="4" s="11" customFormat="true" ht="20.25" hidden="false" customHeight="true" outlineLevel="0" collapsed="false">
      <c r="A4" s="12" t="s">
        <v>8</v>
      </c>
      <c r="B4" s="12" t="s">
        <v>9</v>
      </c>
      <c r="D4" s="10" t="s">
        <v>10</v>
      </c>
      <c r="E4" s="10"/>
      <c r="F4" s="10"/>
      <c r="G4" s="12" t="s">
        <v>11</v>
      </c>
      <c r="H4" s="13"/>
      <c r="O4" s="12" t="s">
        <v>8</v>
      </c>
      <c r="P4" s="12" t="s">
        <v>9</v>
      </c>
      <c r="R4" s="10" t="s">
        <v>10</v>
      </c>
      <c r="S4" s="10"/>
      <c r="T4" s="10"/>
      <c r="U4" s="12" t="s">
        <v>11</v>
      </c>
      <c r="V4" s="13"/>
      <c r="AB4" s="12" t="s">
        <v>8</v>
      </c>
      <c r="AC4" s="12" t="s">
        <v>9</v>
      </c>
      <c r="AE4" s="12" t="s">
        <v>10</v>
      </c>
      <c r="AH4" s="12" t="s">
        <v>11</v>
      </c>
      <c r="AP4" s="12" t="s">
        <v>8</v>
      </c>
      <c r="AQ4" s="12" t="s">
        <v>9</v>
      </c>
      <c r="AS4" s="12" t="s">
        <v>10</v>
      </c>
      <c r="AV4" s="12" t="s">
        <v>11</v>
      </c>
      <c r="BD4" s="12" t="s">
        <v>8</v>
      </c>
      <c r="BE4" s="12" t="s">
        <v>9</v>
      </c>
      <c r="BG4" s="12" t="s">
        <v>10</v>
      </c>
      <c r="BJ4" s="12" t="s">
        <v>11</v>
      </c>
    </row>
    <row r="5" s="11" customFormat="true" ht="20.25" hidden="false" customHeight="true" outlineLevel="0" collapsed="false">
      <c r="A5" s="14"/>
      <c r="B5" s="15" t="s">
        <v>12</v>
      </c>
      <c r="C5" s="15" t="s">
        <v>13</v>
      </c>
      <c r="D5" s="15" t="s">
        <v>13</v>
      </c>
      <c r="E5" s="15" t="s">
        <v>14</v>
      </c>
      <c r="F5" s="15" t="s">
        <v>15</v>
      </c>
      <c r="G5" s="15" t="s">
        <v>16</v>
      </c>
      <c r="H5" s="14"/>
      <c r="I5" s="15" t="s">
        <v>13</v>
      </c>
      <c r="J5" s="15" t="s">
        <v>17</v>
      </c>
      <c r="K5" s="15" t="s">
        <v>18</v>
      </c>
      <c r="L5" s="15" t="s">
        <v>19</v>
      </c>
      <c r="O5" s="14"/>
      <c r="P5" s="15" t="s">
        <v>12</v>
      </c>
      <c r="Q5" s="15" t="s">
        <v>13</v>
      </c>
      <c r="R5" s="15" t="s">
        <v>13</v>
      </c>
      <c r="S5" s="15" t="s">
        <v>14</v>
      </c>
      <c r="T5" s="15" t="s">
        <v>15</v>
      </c>
      <c r="U5" s="15" t="s">
        <v>16</v>
      </c>
      <c r="V5" s="14"/>
      <c r="W5" s="15" t="s">
        <v>13</v>
      </c>
      <c r="X5" s="15" t="s">
        <v>17</v>
      </c>
      <c r="Y5" s="15" t="s">
        <v>18</v>
      </c>
      <c r="Z5" s="15" t="s">
        <v>19</v>
      </c>
      <c r="AC5" s="12" t="s">
        <v>12</v>
      </c>
      <c r="AD5" s="12" t="s">
        <v>13</v>
      </c>
      <c r="AE5" s="12" t="s">
        <v>13</v>
      </c>
      <c r="AF5" s="12" t="s">
        <v>14</v>
      </c>
      <c r="AG5" s="12" t="s">
        <v>15</v>
      </c>
      <c r="AH5" s="12" t="s">
        <v>16</v>
      </c>
      <c r="AJ5" s="12" t="s">
        <v>13</v>
      </c>
      <c r="AK5" s="12" t="s">
        <v>17</v>
      </c>
      <c r="AL5" s="12" t="s">
        <v>18</v>
      </c>
      <c r="AM5" s="12" t="s">
        <v>19</v>
      </c>
      <c r="AQ5" s="12" t="s">
        <v>12</v>
      </c>
      <c r="AR5" s="12" t="s">
        <v>13</v>
      </c>
      <c r="AS5" s="12" t="s">
        <v>13</v>
      </c>
      <c r="AT5" s="12" t="s">
        <v>14</v>
      </c>
      <c r="AU5" s="12" t="s">
        <v>15</v>
      </c>
      <c r="AV5" s="12" t="s">
        <v>16</v>
      </c>
      <c r="AX5" s="12" t="s">
        <v>13</v>
      </c>
      <c r="AY5" s="12" t="s">
        <v>17</v>
      </c>
      <c r="AZ5" s="12" t="s">
        <v>18</v>
      </c>
      <c r="BA5" s="12" t="s">
        <v>19</v>
      </c>
      <c r="BE5" s="12" t="s">
        <v>12</v>
      </c>
      <c r="BF5" s="12" t="s">
        <v>13</v>
      </c>
      <c r="BG5" s="12" t="s">
        <v>13</v>
      </c>
      <c r="BH5" s="12" t="s">
        <v>14</v>
      </c>
      <c r="BI5" s="12" t="s">
        <v>15</v>
      </c>
      <c r="BJ5" s="12" t="s">
        <v>16</v>
      </c>
      <c r="BL5" s="12" t="s">
        <v>13</v>
      </c>
      <c r="BM5" s="12" t="s">
        <v>17</v>
      </c>
      <c r="BN5" s="12" t="s">
        <v>18</v>
      </c>
      <c r="BO5" s="12" t="s">
        <v>19</v>
      </c>
    </row>
    <row r="6" s="19" customFormat="true" ht="25.5" hidden="false" customHeight="true" outlineLevel="0" collapsed="false">
      <c r="A6" s="16" t="s">
        <v>20</v>
      </c>
      <c r="B6" s="17" t="n">
        <f aca="false">(P6+AC6+AQ6+BE6)/4</f>
        <v>400325.75</v>
      </c>
      <c r="C6" s="17" t="n">
        <f aca="false">(Q6+AD6+AR6+BF6)/4</f>
        <v>273326.5325</v>
      </c>
      <c r="D6" s="17" t="n">
        <f aca="false">(R6+AE6+AS6+BG6)/4</f>
        <v>273326.5325</v>
      </c>
      <c r="E6" s="17" t="n">
        <f aca="false">(S6+AF6+AT6+BH6)/4</f>
        <v>270847.16</v>
      </c>
      <c r="F6" s="17" t="n">
        <f aca="false">(T6+AG6+AU6+BI6)/4</f>
        <v>2479.3725</v>
      </c>
      <c r="G6" s="17" t="s">
        <v>21</v>
      </c>
      <c r="H6" s="17" t="n">
        <f aca="false">(V6+AI6+AW6+BK6)/4</f>
        <v>0</v>
      </c>
      <c r="I6" s="17" t="n">
        <f aca="false">(W6+AJ6+AX6+BL6)/4</f>
        <v>126999.2175</v>
      </c>
      <c r="J6" s="17" t="n">
        <f aca="false">(X6+AK6+AY6+BM6)/4</f>
        <v>30750.13</v>
      </c>
      <c r="K6" s="17" t="n">
        <f aca="false">(Y6+AL6+AZ6+BN6)/4</f>
        <v>31835.4875</v>
      </c>
      <c r="L6" s="17" t="n">
        <f aca="false">(Z6+AM6+BA6+BO6)/4</f>
        <v>64413.6</v>
      </c>
      <c r="M6" s="16"/>
      <c r="N6" s="16"/>
      <c r="O6" s="16" t="s">
        <v>20</v>
      </c>
      <c r="P6" s="17" t="n">
        <v>399873</v>
      </c>
      <c r="Q6" s="17" t="n">
        <v>278838.29</v>
      </c>
      <c r="R6" s="17" t="n">
        <v>278838.29</v>
      </c>
      <c r="S6" s="17" t="n">
        <v>275582.27</v>
      </c>
      <c r="T6" s="17" t="n">
        <v>3256.02</v>
      </c>
      <c r="U6" s="17" t="s">
        <v>21</v>
      </c>
      <c r="V6" s="17"/>
      <c r="W6" s="17" t="n">
        <v>121034.71</v>
      </c>
      <c r="X6" s="17" t="n">
        <v>26885.35</v>
      </c>
      <c r="Y6" s="17" t="n">
        <v>32112.16</v>
      </c>
      <c r="Z6" s="17" t="n">
        <v>62037.2</v>
      </c>
      <c r="AA6" s="16"/>
      <c r="AB6" s="16" t="s">
        <v>20</v>
      </c>
      <c r="AC6" s="18" t="n">
        <v>400173</v>
      </c>
      <c r="AD6" s="18" t="n">
        <v>272298.11</v>
      </c>
      <c r="AE6" s="18" t="n">
        <v>272298.11</v>
      </c>
      <c r="AF6" s="18" t="n">
        <v>270208.96</v>
      </c>
      <c r="AG6" s="18" t="n">
        <v>2089.15</v>
      </c>
      <c r="AH6" s="18" t="s">
        <v>21</v>
      </c>
      <c r="AI6" s="18"/>
      <c r="AJ6" s="18" t="n">
        <v>127874.89</v>
      </c>
      <c r="AK6" s="18" t="n">
        <v>30872.31</v>
      </c>
      <c r="AL6" s="18" t="n">
        <v>30764.81</v>
      </c>
      <c r="AM6" s="18" t="n">
        <v>66237.77</v>
      </c>
      <c r="AN6" s="16"/>
      <c r="AO6" s="16"/>
      <c r="AP6" s="16" t="s">
        <v>20</v>
      </c>
      <c r="AQ6" s="16" t="n">
        <v>400475</v>
      </c>
      <c r="AR6" s="16" t="n">
        <v>273451.28</v>
      </c>
      <c r="AS6" s="16" t="n">
        <v>273451.28</v>
      </c>
      <c r="AT6" s="16" t="n">
        <v>271949.99</v>
      </c>
      <c r="AU6" s="16" t="n">
        <v>1501.29</v>
      </c>
      <c r="AV6" s="19" t="s">
        <v>21</v>
      </c>
      <c r="AX6" s="19" t="n">
        <v>127023.72</v>
      </c>
      <c r="AY6" s="19" t="n">
        <v>31798.62</v>
      </c>
      <c r="AZ6" s="19" t="n">
        <v>32262.98</v>
      </c>
      <c r="BA6" s="19" t="n">
        <v>62962.12</v>
      </c>
      <c r="BD6" s="16" t="s">
        <v>20</v>
      </c>
      <c r="BE6" s="19" t="n">
        <v>400782</v>
      </c>
      <c r="BF6" s="19" t="n">
        <v>268718.45</v>
      </c>
      <c r="BG6" s="19" t="n">
        <v>268718.45</v>
      </c>
      <c r="BH6" s="19" t="n">
        <v>265647.42</v>
      </c>
      <c r="BI6" s="19" t="n">
        <v>3071.03</v>
      </c>
      <c r="BJ6" s="19" t="s">
        <v>21</v>
      </c>
      <c r="BL6" s="19" t="n">
        <v>132063.55</v>
      </c>
      <c r="BM6" s="19" t="n">
        <v>33444.24</v>
      </c>
      <c r="BN6" s="19" t="n">
        <v>32202</v>
      </c>
      <c r="BO6" s="19" t="n">
        <v>66417.31</v>
      </c>
    </row>
    <row r="7" customFormat="false" ht="22.5" hidden="false" customHeight="true" outlineLevel="0" collapsed="false">
      <c r="A7" s="5" t="s">
        <v>22</v>
      </c>
      <c r="B7" s="17" t="n">
        <f aca="false">(P7+AC7+AQ7+BE7)/4</f>
        <v>193654.75</v>
      </c>
      <c r="C7" s="17" t="n">
        <f aca="false">(Q7+AD7+AR7+BF7)/4</f>
        <v>145938.52</v>
      </c>
      <c r="D7" s="17" t="n">
        <f aca="false">(R7+AE7+AS7+BG7)/4</f>
        <v>145938.52</v>
      </c>
      <c r="E7" s="17" t="n">
        <f aca="false">(S7+AF7+AT7+BH7)/4</f>
        <v>144496.2475</v>
      </c>
      <c r="F7" s="17" t="n">
        <f aca="false">(T7+AG7+AU7+BI7)/4</f>
        <v>1442.27</v>
      </c>
      <c r="G7" s="17" t="s">
        <v>21</v>
      </c>
      <c r="H7" s="17" t="n">
        <f aca="false">(V7+AI7+AW7+BK7)/4</f>
        <v>0</v>
      </c>
      <c r="I7" s="17" t="n">
        <f aca="false">(W7+AJ7+AX7+BL7)/4</f>
        <v>47716.23</v>
      </c>
      <c r="J7" s="17" t="n">
        <f aca="false">(X7+AK7+AY7+BM7)/4</f>
        <v>3507.4025</v>
      </c>
      <c r="K7" s="17" t="n">
        <f aca="false">(Y7+AL7+AZ7+BN7)/4</f>
        <v>14881.82</v>
      </c>
      <c r="L7" s="17" t="n">
        <f aca="false">(Z7+AM7+BA7+BO7)/4</f>
        <v>29327.0075</v>
      </c>
      <c r="O7" s="5" t="s">
        <v>22</v>
      </c>
      <c r="P7" s="20" t="n">
        <v>193388</v>
      </c>
      <c r="Q7" s="20" t="n">
        <v>147158.01</v>
      </c>
      <c r="R7" s="20" t="n">
        <v>147158.01</v>
      </c>
      <c r="S7" s="20" t="n">
        <v>144679.65</v>
      </c>
      <c r="T7" s="20" t="n">
        <v>2478.36</v>
      </c>
      <c r="U7" s="20" t="s">
        <v>21</v>
      </c>
      <c r="V7" s="20"/>
      <c r="W7" s="20" t="n">
        <v>46229.99</v>
      </c>
      <c r="X7" s="20" t="n">
        <v>3295.17</v>
      </c>
      <c r="Y7" s="20" t="n">
        <v>14767.3</v>
      </c>
      <c r="Z7" s="20" t="n">
        <v>28167.52</v>
      </c>
      <c r="AB7" s="5" t="s">
        <v>22</v>
      </c>
      <c r="AC7" s="21" t="n">
        <v>193574</v>
      </c>
      <c r="AD7" s="21" t="n">
        <v>144308.41</v>
      </c>
      <c r="AE7" s="21" t="n">
        <v>144308.41</v>
      </c>
      <c r="AF7" s="21" t="n">
        <v>143449.89</v>
      </c>
      <c r="AG7" s="21" t="n">
        <v>858.52</v>
      </c>
      <c r="AH7" s="21" t="s">
        <v>21</v>
      </c>
      <c r="AI7" s="21"/>
      <c r="AJ7" s="21" t="n">
        <v>49265.59</v>
      </c>
      <c r="AK7" s="21" t="n">
        <v>4497.59</v>
      </c>
      <c r="AL7" s="21" t="n">
        <v>14066.86</v>
      </c>
      <c r="AM7" s="21" t="n">
        <v>30701.14</v>
      </c>
      <c r="AP7" s="5" t="s">
        <v>22</v>
      </c>
      <c r="AQ7" s="2" t="n">
        <v>193737</v>
      </c>
      <c r="AR7" s="2" t="n">
        <v>146354.99</v>
      </c>
      <c r="AS7" s="2" t="n">
        <v>146354.99</v>
      </c>
      <c r="AT7" s="2" t="n">
        <v>145271.08</v>
      </c>
      <c r="AU7" s="2" t="n">
        <v>1083.9</v>
      </c>
      <c r="AV7" s="2" t="s">
        <v>21</v>
      </c>
      <c r="AX7" s="2" t="n">
        <v>47382.01</v>
      </c>
      <c r="AY7" s="2" t="n">
        <v>3296.72</v>
      </c>
      <c r="AZ7" s="2" t="n">
        <v>15940.26</v>
      </c>
      <c r="BA7" s="2" t="n">
        <v>28145.03</v>
      </c>
      <c r="BD7" s="5" t="s">
        <v>22</v>
      </c>
      <c r="BE7" s="2" t="n">
        <v>193920</v>
      </c>
      <c r="BF7" s="2" t="n">
        <v>145932.67</v>
      </c>
      <c r="BG7" s="2" t="n">
        <v>145932.67</v>
      </c>
      <c r="BH7" s="2" t="n">
        <v>144584.37</v>
      </c>
      <c r="BI7" s="2" t="n">
        <v>1348.3</v>
      </c>
      <c r="BJ7" s="2" t="s">
        <v>21</v>
      </c>
      <c r="BL7" s="2" t="n">
        <v>47987.33</v>
      </c>
      <c r="BM7" s="2" t="n">
        <v>2940.13</v>
      </c>
      <c r="BN7" s="2" t="n">
        <v>14752.86</v>
      </c>
      <c r="BO7" s="2" t="n">
        <v>30294.34</v>
      </c>
    </row>
    <row r="8" customFormat="false" ht="22.5" hidden="false" customHeight="true" outlineLevel="0" collapsed="false">
      <c r="A8" s="5" t="s">
        <v>23</v>
      </c>
      <c r="B8" s="17" t="n">
        <f aca="false">(P8+AC8+AQ8+BE8)/4</f>
        <v>206671</v>
      </c>
      <c r="C8" s="17" t="n">
        <f aca="false">(Q8+AD8+AR8+BF8)/4</f>
        <v>127388.01</v>
      </c>
      <c r="D8" s="17" t="n">
        <f aca="false">(R8+AE8+AS8+BG8)/4</f>
        <v>127388.01</v>
      </c>
      <c r="E8" s="17" t="n">
        <f aca="false">(S8+AF8+AT8+BH8)/4</f>
        <v>126350.9075</v>
      </c>
      <c r="F8" s="17" t="n">
        <f aca="false">(T8+AG8+AU8+BI8)/4</f>
        <v>1037.105</v>
      </c>
      <c r="G8" s="17" t="s">
        <v>21</v>
      </c>
      <c r="H8" s="17" t="n">
        <f aca="false">(V8+AI8+AW8+BK8)/4</f>
        <v>0</v>
      </c>
      <c r="I8" s="17" t="n">
        <f aca="false">(W8+AJ8+AX8+BL8)/4</f>
        <v>79282.99</v>
      </c>
      <c r="J8" s="17" t="n">
        <f aca="false">(X8+AK8+AY8+BM8)/4</f>
        <v>27242.7275</v>
      </c>
      <c r="K8" s="17" t="n">
        <f aca="false">(Y8+AL8+AZ8+BN8)/4</f>
        <v>16953.6675</v>
      </c>
      <c r="L8" s="17" t="n">
        <f aca="false">(Z8+AM8+BA8+BO8)/4</f>
        <v>35086.5975</v>
      </c>
      <c r="O8" s="5" t="s">
        <v>23</v>
      </c>
      <c r="P8" s="20" t="n">
        <v>206485</v>
      </c>
      <c r="Q8" s="20" t="n">
        <v>131680.28</v>
      </c>
      <c r="R8" s="20" t="n">
        <v>131680.28</v>
      </c>
      <c r="S8" s="20" t="n">
        <v>130902.61</v>
      </c>
      <c r="T8" s="20" t="n">
        <v>777.67</v>
      </c>
      <c r="U8" s="20" t="s">
        <v>21</v>
      </c>
      <c r="V8" s="20"/>
      <c r="W8" s="20" t="n">
        <v>74804.72</v>
      </c>
      <c r="X8" s="20" t="n">
        <v>23590.18</v>
      </c>
      <c r="Y8" s="20" t="n">
        <v>17344.85</v>
      </c>
      <c r="Z8" s="20" t="n">
        <v>33869.69</v>
      </c>
      <c r="AB8" s="5" t="s">
        <v>23</v>
      </c>
      <c r="AC8" s="21" t="n">
        <v>206599</v>
      </c>
      <c r="AD8" s="21" t="n">
        <v>127989.7</v>
      </c>
      <c r="AE8" s="21" t="n">
        <v>127989.7</v>
      </c>
      <c r="AF8" s="21" t="n">
        <v>126759.07</v>
      </c>
      <c r="AG8" s="21" t="n">
        <v>1230.63</v>
      </c>
      <c r="AH8" s="21" t="s">
        <v>21</v>
      </c>
      <c r="AI8" s="21"/>
      <c r="AJ8" s="21" t="n">
        <v>78609.3</v>
      </c>
      <c r="AK8" s="21" t="n">
        <v>26374.72</v>
      </c>
      <c r="AL8" s="21" t="n">
        <v>16697.96</v>
      </c>
      <c r="AM8" s="21" t="n">
        <v>35536.63</v>
      </c>
      <c r="AP8" s="5" t="s">
        <v>23</v>
      </c>
      <c r="AQ8" s="2" t="n">
        <v>206738</v>
      </c>
      <c r="AR8" s="2" t="n">
        <v>127096.29</v>
      </c>
      <c r="AS8" s="2" t="n">
        <v>127096.29</v>
      </c>
      <c r="AT8" s="2" t="n">
        <v>126678.9</v>
      </c>
      <c r="AU8" s="2" t="n">
        <v>417.39</v>
      </c>
      <c r="AV8" s="2" t="s">
        <v>21</v>
      </c>
      <c r="AX8" s="2" t="n">
        <v>79641.71</v>
      </c>
      <c r="AY8" s="2" t="n">
        <v>28501.9</v>
      </c>
      <c r="AZ8" s="2" t="n">
        <v>16322.72</v>
      </c>
      <c r="BA8" s="2" t="n">
        <v>34817.1</v>
      </c>
      <c r="BD8" s="5" t="s">
        <v>23</v>
      </c>
      <c r="BE8" s="2" t="n">
        <v>206862</v>
      </c>
      <c r="BF8" s="2" t="n">
        <v>122785.77</v>
      </c>
      <c r="BG8" s="2" t="n">
        <v>122785.77</v>
      </c>
      <c r="BH8" s="2" t="n">
        <v>121063.05</v>
      </c>
      <c r="BI8" s="2" t="n">
        <v>1722.73</v>
      </c>
      <c r="BJ8" s="2" t="s">
        <v>21</v>
      </c>
      <c r="BL8" s="2" t="n">
        <v>84076.23</v>
      </c>
      <c r="BM8" s="2" t="n">
        <v>30504.11</v>
      </c>
      <c r="BN8" s="2" t="n">
        <v>17449.14</v>
      </c>
      <c r="BO8" s="2" t="n">
        <v>36122.97</v>
      </c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22"/>
      <c r="J9" s="6"/>
      <c r="K9" s="6"/>
      <c r="L9" s="6"/>
      <c r="M9" s="4"/>
      <c r="O9" s="6"/>
      <c r="P9" s="6"/>
      <c r="Q9" s="6"/>
      <c r="R9" s="6"/>
      <c r="S9" s="6"/>
      <c r="T9" s="6"/>
      <c r="U9" s="6"/>
      <c r="V9" s="6"/>
      <c r="W9" s="22"/>
      <c r="X9" s="6"/>
      <c r="Y9" s="6"/>
      <c r="Z9" s="6"/>
    </row>
  </sheetData>
  <mergeCells count="6">
    <mergeCell ref="D3:G3"/>
    <mergeCell ref="J3:L3"/>
    <mergeCell ref="R3:U3"/>
    <mergeCell ref="X3:Z3"/>
    <mergeCell ref="D4:F4"/>
    <mergeCell ref="R4:T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12-28T03:56:05Z</cp:lastPrinted>
  <dcterms:modified xsi:type="dcterms:W3CDTF">2018-12-28T04:23:10Z</dcterms:modified>
  <cp:revision>0</cp:revision>
  <dc:subject/>
  <dc:title/>
</cp:coreProperties>
</file>