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</t>
    </r>
    <r>
      <rPr>
        <b val="true"/>
        <sz val="16"/>
        <rFont val="TH SarabunPSK"/>
        <family val="2"/>
      </rPr>
      <t xml:space="preserve">MA.12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24</v>
          </cell>
          <cell r="C33">
            <v>140787.22</v>
          </cell>
          <cell r="D33">
            <v>139354.45</v>
          </cell>
          <cell r="E33">
            <v>138788.29</v>
          </cell>
          <cell r="F33">
            <v>566.15</v>
          </cell>
          <cell r="G33">
            <v>1432.77</v>
          </cell>
          <cell r="H33">
            <v>78936.78</v>
          </cell>
          <cell r="I33">
            <v>20521.08</v>
          </cell>
          <cell r="J33">
            <v>18093.87</v>
          </cell>
          <cell r="K33">
            <v>40321.84</v>
          </cell>
        </row>
        <row r="34">
          <cell r="B34">
            <v>106386</v>
          </cell>
          <cell r="C34">
            <v>77788.69</v>
          </cell>
          <cell r="D34">
            <v>76649.65</v>
          </cell>
          <cell r="E34">
            <v>76383.28</v>
          </cell>
          <cell r="F34">
            <v>266.37</v>
          </cell>
          <cell r="G34">
            <v>1139.03</v>
          </cell>
          <cell r="H34">
            <v>28597.31</v>
          </cell>
          <cell r="I34">
            <v>487.86</v>
          </cell>
          <cell r="J34">
            <v>8892.4</v>
          </cell>
          <cell r="K34">
            <v>19217.06</v>
          </cell>
        </row>
        <row r="35">
          <cell r="B35">
            <v>113338</v>
          </cell>
          <cell r="C35">
            <v>62998.53</v>
          </cell>
          <cell r="D35">
            <v>62704.8</v>
          </cell>
          <cell r="E35">
            <v>62405.01</v>
          </cell>
          <cell r="F35">
            <v>299.78</v>
          </cell>
          <cell r="G35">
            <v>293.74</v>
          </cell>
          <cell r="H35">
            <v>50339.47</v>
          </cell>
          <cell r="I35">
            <v>20033.22</v>
          </cell>
          <cell r="J35">
            <v>9201.47</v>
          </cell>
          <cell r="K35">
            <v>21104.7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3" customFormat="true" ht="29.25" hidden="false" customHeight="true" outlineLevel="0" collapsed="false">
      <c r="A1" s="2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4</v>
      </c>
      <c r="B4" s="13" t="s">
        <v>5</v>
      </c>
      <c r="D4" s="10" t="s">
        <v>6</v>
      </c>
      <c r="E4" s="10"/>
      <c r="F4" s="10"/>
      <c r="G4" s="13" t="s">
        <v>7</v>
      </c>
      <c r="H4" s="14"/>
    </row>
    <row r="5" s="12" customFormat="true" ht="21.75" hidden="false" customHeight="false" outlineLevel="0" collapsed="false">
      <c r="A5" s="15"/>
      <c r="B5" s="16" t="s">
        <v>8</v>
      </c>
      <c r="C5" s="16" t="s">
        <v>9</v>
      </c>
      <c r="D5" s="16" t="s">
        <v>9</v>
      </c>
      <c r="E5" s="16" t="s">
        <v>10</v>
      </c>
      <c r="F5" s="16" t="s">
        <v>11</v>
      </c>
      <c r="G5" s="16" t="s">
        <v>12</v>
      </c>
      <c r="H5" s="15"/>
      <c r="I5" s="16" t="s">
        <v>9</v>
      </c>
      <c r="J5" s="16" t="s">
        <v>13</v>
      </c>
      <c r="K5" s="16" t="s">
        <v>14</v>
      </c>
      <c r="L5" s="16" t="s">
        <v>15</v>
      </c>
    </row>
    <row r="6" s="17" customFormat="true" ht="24.75" hidden="false" customHeight="true" outlineLevel="0" collapsed="false">
      <c r="A6" s="17" t="s">
        <v>16</v>
      </c>
      <c r="B6" s="18" t="n">
        <f aca="false">[1]t1!B33</f>
        <v>219724</v>
      </c>
      <c r="C6" s="18" t="n">
        <f aca="false">[1]t1!C33</f>
        <v>140787.22</v>
      </c>
      <c r="D6" s="18" t="n">
        <f aca="false">[1]t1!D33</f>
        <v>139354.45</v>
      </c>
      <c r="E6" s="18" t="n">
        <f aca="false">[1]t1!E33</f>
        <v>138788.29</v>
      </c>
      <c r="F6" s="18" t="n">
        <f aca="false">[1]t1!F33</f>
        <v>566.15</v>
      </c>
      <c r="G6" s="18" t="n">
        <f aca="false">[1]t1!G33</f>
        <v>1432.77</v>
      </c>
      <c r="H6" s="18"/>
      <c r="I6" s="18" t="n">
        <f aca="false">[1]t1!H33</f>
        <v>78936.78</v>
      </c>
      <c r="J6" s="18" t="n">
        <f aca="false">[1]t1!I33</f>
        <v>20521.08</v>
      </c>
      <c r="K6" s="18" t="n">
        <f aca="false">[1]t1!J33</f>
        <v>18093.87</v>
      </c>
      <c r="L6" s="18" t="n">
        <f aca="false">[1]t1!K33</f>
        <v>40321.84</v>
      </c>
    </row>
    <row r="7" customFormat="false" ht="19.5" hidden="false" customHeight="true" outlineLevel="0" collapsed="false">
      <c r="A7" s="19" t="s">
        <v>17</v>
      </c>
      <c r="B7" s="20" t="n">
        <f aca="false">[1]t1!B34</f>
        <v>106386</v>
      </c>
      <c r="C7" s="20" t="n">
        <f aca="false">[1]t1!C34</f>
        <v>77788.69</v>
      </c>
      <c r="D7" s="20" t="n">
        <f aca="false">[1]t1!D34</f>
        <v>76649.65</v>
      </c>
      <c r="E7" s="20" t="n">
        <f aca="false">[1]t1!E34</f>
        <v>76383.28</v>
      </c>
      <c r="F7" s="20" t="n">
        <f aca="false">[1]t1!F34</f>
        <v>266.37</v>
      </c>
      <c r="G7" s="20" t="n">
        <f aca="false">[1]t1!G34</f>
        <v>1139.03</v>
      </c>
      <c r="H7" s="20"/>
      <c r="I7" s="20" t="n">
        <f aca="false">[1]t1!H34</f>
        <v>28597.31</v>
      </c>
      <c r="J7" s="20" t="n">
        <f aca="false">[1]t1!I34</f>
        <v>487.86</v>
      </c>
      <c r="K7" s="20" t="n">
        <f aca="false">[1]t1!J34</f>
        <v>8892.4</v>
      </c>
      <c r="L7" s="20" t="n">
        <f aca="false">[1]t1!K34</f>
        <v>19217.06</v>
      </c>
    </row>
    <row r="8" customFormat="false" ht="19.5" hidden="false" customHeight="true" outlineLevel="0" collapsed="false">
      <c r="A8" s="19" t="s">
        <v>18</v>
      </c>
      <c r="B8" s="20" t="n">
        <f aca="false">[1]t1!B35</f>
        <v>113338</v>
      </c>
      <c r="C8" s="20" t="n">
        <f aca="false">[1]t1!C35</f>
        <v>62998.53</v>
      </c>
      <c r="D8" s="20" t="n">
        <f aca="false">[1]t1!D35</f>
        <v>62704.8</v>
      </c>
      <c r="E8" s="20" t="n">
        <f aca="false">[1]t1!E35</f>
        <v>62405.01</v>
      </c>
      <c r="F8" s="20" t="n">
        <f aca="false">[1]t1!F35</f>
        <v>299.78</v>
      </c>
      <c r="G8" s="20" t="n">
        <f aca="false">[1]t1!G35</f>
        <v>293.74</v>
      </c>
      <c r="H8" s="20"/>
      <c r="I8" s="20" t="n">
        <f aca="false">[1]t1!H35</f>
        <v>50339.47</v>
      </c>
      <c r="J8" s="20" t="n">
        <f aca="false">[1]t1!I35</f>
        <v>20033.22</v>
      </c>
      <c r="K8" s="20" t="n">
        <f aca="false">[1]t1!J35</f>
        <v>9201.47</v>
      </c>
      <c r="L8" s="20" t="n">
        <f aca="false">[1]t1!K35</f>
        <v>21104.78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31T03:22:41Z</cp:lastPrinted>
  <dcterms:modified xsi:type="dcterms:W3CDTF">2019-10-15T07:35:06Z</dcterms:modified>
  <cp:revision>0</cp:revision>
  <dc:subject/>
  <dc:title/>
</cp:coreProperties>
</file>