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219727</v>
          </cell>
          <cell r="C33">
            <v>149021.22</v>
          </cell>
          <cell r="D33">
            <v>146869.66</v>
          </cell>
          <cell r="E33">
            <v>146453.94</v>
          </cell>
          <cell r="F33">
            <v>415.72</v>
          </cell>
          <cell r="G33">
            <v>2151.56</v>
          </cell>
          <cell r="H33">
            <v>70705.78</v>
          </cell>
          <cell r="I33">
            <v>18785.28</v>
          </cell>
          <cell r="J33">
            <v>18151.61</v>
          </cell>
          <cell r="K33">
            <v>33768.89</v>
          </cell>
        </row>
        <row r="34">
          <cell r="B34">
            <v>106403</v>
          </cell>
          <cell r="C34">
            <v>82245.28</v>
          </cell>
          <cell r="D34">
            <v>80938.13</v>
          </cell>
          <cell r="E34">
            <v>80749.52</v>
          </cell>
          <cell r="F34">
            <v>188.62</v>
          </cell>
          <cell r="G34">
            <v>1307.15</v>
          </cell>
          <cell r="H34">
            <v>24157.72</v>
          </cell>
          <cell r="I34">
            <v>779.12</v>
          </cell>
          <cell r="J34">
            <v>8619.14</v>
          </cell>
          <cell r="K34">
            <v>14759.45</v>
          </cell>
        </row>
        <row r="35">
          <cell r="B35">
            <v>113324</v>
          </cell>
          <cell r="C35">
            <v>66775.94</v>
          </cell>
          <cell r="D35">
            <v>65931.52</v>
          </cell>
          <cell r="E35">
            <v>65704.42</v>
          </cell>
          <cell r="F35">
            <v>227.1</v>
          </cell>
          <cell r="G35">
            <v>844.41</v>
          </cell>
          <cell r="H35">
            <v>46548.06</v>
          </cell>
          <cell r="I35">
            <v>18006.16</v>
          </cell>
          <cell r="J35">
            <v>9532.47</v>
          </cell>
          <cell r="K35">
            <v>19009.4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s="3" customFormat="true" ht="29.2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4</v>
      </c>
      <c r="B4" s="13" t="s">
        <v>5</v>
      </c>
      <c r="D4" s="10" t="s">
        <v>6</v>
      </c>
      <c r="E4" s="10"/>
      <c r="F4" s="10"/>
      <c r="G4" s="13" t="s">
        <v>7</v>
      </c>
      <c r="H4" s="14"/>
    </row>
    <row r="5" s="12" customFormat="true" ht="21.75" hidden="false" customHeight="false" outlineLevel="0" collapsed="false">
      <c r="A5" s="15"/>
      <c r="B5" s="16" t="s">
        <v>8</v>
      </c>
      <c r="C5" s="16" t="s">
        <v>9</v>
      </c>
      <c r="D5" s="16" t="s">
        <v>9</v>
      </c>
      <c r="E5" s="16" t="s">
        <v>10</v>
      </c>
      <c r="F5" s="16" t="s">
        <v>11</v>
      </c>
      <c r="G5" s="16" t="s">
        <v>12</v>
      </c>
      <c r="H5" s="15"/>
      <c r="I5" s="16" t="s">
        <v>9</v>
      </c>
      <c r="J5" s="16" t="s">
        <v>13</v>
      </c>
      <c r="K5" s="16" t="s">
        <v>14</v>
      </c>
      <c r="L5" s="16" t="s">
        <v>15</v>
      </c>
    </row>
    <row r="6" s="17" customFormat="true" ht="24.75" hidden="false" customHeight="true" outlineLevel="0" collapsed="false">
      <c r="A6" s="17" t="s">
        <v>16</v>
      </c>
      <c r="B6" s="18" t="n">
        <f aca="false">[1]t1!B33</f>
        <v>219727</v>
      </c>
      <c r="C6" s="18" t="n">
        <f aca="false">[1]t1!C33</f>
        <v>149021.22</v>
      </c>
      <c r="D6" s="18" t="n">
        <f aca="false">[1]t1!D33</f>
        <v>146869.66</v>
      </c>
      <c r="E6" s="18" t="n">
        <f aca="false">[1]t1!E33</f>
        <v>146453.94</v>
      </c>
      <c r="F6" s="18" t="n">
        <f aca="false">[1]t1!F33</f>
        <v>415.72</v>
      </c>
      <c r="G6" s="18" t="n">
        <f aca="false">[1]t1!G33</f>
        <v>2151.56</v>
      </c>
      <c r="H6" s="18"/>
      <c r="I6" s="18" t="n">
        <f aca="false">[1]t1!H33</f>
        <v>70705.78</v>
      </c>
      <c r="J6" s="18" t="n">
        <f aca="false">[1]t1!I33</f>
        <v>18785.28</v>
      </c>
      <c r="K6" s="18" t="n">
        <f aca="false">[1]t1!J33</f>
        <v>18151.61</v>
      </c>
      <c r="L6" s="18" t="n">
        <f aca="false">[1]t1!K33</f>
        <v>33768.89</v>
      </c>
    </row>
    <row r="7" customFormat="false" ht="19.5" hidden="false" customHeight="true" outlineLevel="0" collapsed="false">
      <c r="A7" s="19" t="s">
        <v>17</v>
      </c>
      <c r="B7" s="20" t="n">
        <f aca="false">[1]t1!B34</f>
        <v>106403</v>
      </c>
      <c r="C7" s="20" t="n">
        <f aca="false">[1]t1!C34</f>
        <v>82245.28</v>
      </c>
      <c r="D7" s="20" t="n">
        <f aca="false">[1]t1!D34</f>
        <v>80938.13</v>
      </c>
      <c r="E7" s="20" t="n">
        <f aca="false">[1]t1!E34</f>
        <v>80749.52</v>
      </c>
      <c r="F7" s="20" t="n">
        <f aca="false">[1]t1!F34</f>
        <v>188.62</v>
      </c>
      <c r="G7" s="20" t="n">
        <f aca="false">[1]t1!G34</f>
        <v>1307.15</v>
      </c>
      <c r="H7" s="20"/>
      <c r="I7" s="20" t="n">
        <f aca="false">[1]t1!H34</f>
        <v>24157.72</v>
      </c>
      <c r="J7" s="20" t="n">
        <f aca="false">[1]t1!I34</f>
        <v>779.12</v>
      </c>
      <c r="K7" s="20" t="n">
        <f aca="false">[1]t1!J34</f>
        <v>8619.14</v>
      </c>
      <c r="L7" s="20" t="n">
        <f aca="false">[1]t1!K34</f>
        <v>14759.45</v>
      </c>
    </row>
    <row r="8" customFormat="false" ht="19.5" hidden="false" customHeight="true" outlineLevel="0" collapsed="false">
      <c r="A8" s="19" t="s">
        <v>18</v>
      </c>
      <c r="B8" s="20" t="n">
        <f aca="false">[1]t1!B35</f>
        <v>113324</v>
      </c>
      <c r="C8" s="20" t="n">
        <f aca="false">[1]t1!C35</f>
        <v>66775.94</v>
      </c>
      <c r="D8" s="20" t="n">
        <f aca="false">[1]t1!D35</f>
        <v>65931.52</v>
      </c>
      <c r="E8" s="20" t="n">
        <f aca="false">[1]t1!E35</f>
        <v>65704.42</v>
      </c>
      <c r="F8" s="20" t="n">
        <f aca="false">[1]t1!F35</f>
        <v>227.1</v>
      </c>
      <c r="G8" s="20" t="n">
        <f aca="false">[1]t1!G35</f>
        <v>844.41</v>
      </c>
      <c r="H8" s="20"/>
      <c r="I8" s="20" t="n">
        <f aca="false">[1]t1!H35</f>
        <v>46548.06</v>
      </c>
      <c r="J8" s="20" t="n">
        <f aca="false">[1]t1!I35</f>
        <v>18006.16</v>
      </c>
      <c r="K8" s="20" t="n">
        <f aca="false">[1]t1!J35</f>
        <v>9532.47</v>
      </c>
      <c r="L8" s="20" t="n">
        <f aca="false">[1]t1!K35</f>
        <v>19009.44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mnatchr</cp:lastModifiedBy>
  <cp:lastPrinted>2018-07-31T03:22:41Z</cp:lastPrinted>
  <dcterms:modified xsi:type="dcterms:W3CDTF">2019-10-11T10:07:12Z</dcterms:modified>
  <cp:revision>0</cp:revision>
  <dc:subject/>
  <dc:title/>
</cp:coreProperties>
</file>