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18" customFormat="true" ht="24" hidden="false" customHeight="true" outlineLevel="0" collapsed="false">
      <c r="A5" s="15" t="s">
        <v>6</v>
      </c>
      <c r="B5" s="16" t="n">
        <v>219722</v>
      </c>
      <c r="C5" s="16" t="n">
        <v>106422</v>
      </c>
      <c r="D5" s="16" t="n">
        <v>113300</v>
      </c>
      <c r="E5" s="17"/>
      <c r="G5" s="19"/>
      <c r="H5" s="19"/>
      <c r="I5" s="19"/>
      <c r="J5" s="19"/>
      <c r="K5" s="19"/>
    </row>
    <row r="6" s="18" customFormat="true" ht="24" hidden="false" customHeight="true" outlineLevel="0" collapsed="false">
      <c r="A6" s="18" t="s">
        <v>7</v>
      </c>
      <c r="B6" s="20" t="n">
        <v>154315.14</v>
      </c>
      <c r="C6" s="20" t="n">
        <v>84073.33</v>
      </c>
      <c r="D6" s="20" t="n">
        <v>70241.8</v>
      </c>
      <c r="E6" s="17"/>
      <c r="G6" s="21"/>
      <c r="H6" s="21"/>
      <c r="I6" s="21"/>
      <c r="J6" s="21"/>
      <c r="K6" s="21"/>
    </row>
    <row r="7" s="18" customFormat="true" ht="24" hidden="false" customHeight="true" outlineLevel="0" collapsed="false">
      <c r="A7" s="18" t="s">
        <v>8</v>
      </c>
      <c r="B7" s="20" t="n">
        <v>152165.47</v>
      </c>
      <c r="C7" s="20" t="n">
        <v>82779.12</v>
      </c>
      <c r="D7" s="20" t="n">
        <v>69386.34</v>
      </c>
      <c r="E7" s="22"/>
      <c r="G7" s="21"/>
      <c r="H7" s="21"/>
      <c r="I7" s="21"/>
      <c r="J7" s="21"/>
      <c r="K7" s="21"/>
    </row>
    <row r="8" s="18" customFormat="true" ht="24" hidden="false" customHeight="true" outlineLevel="0" collapsed="false">
      <c r="A8" s="18" t="s">
        <v>9</v>
      </c>
      <c r="B8" s="20" t="n">
        <v>151538.99</v>
      </c>
      <c r="C8" s="20" t="n">
        <v>82435.11</v>
      </c>
      <c r="D8" s="20" t="n">
        <v>69103.88</v>
      </c>
      <c r="E8" s="22"/>
    </row>
    <row r="9" s="18" customFormat="true" ht="24" hidden="false" customHeight="true" outlineLevel="0" collapsed="false">
      <c r="A9" s="18" t="s">
        <v>10</v>
      </c>
      <c r="B9" s="20" t="n">
        <v>626.48</v>
      </c>
      <c r="C9" s="20" t="n">
        <v>344.01</v>
      </c>
      <c r="D9" s="20" t="n">
        <v>282.47</v>
      </c>
      <c r="E9" s="22"/>
    </row>
    <row r="10" s="18" customFormat="true" ht="24" hidden="false" customHeight="true" outlineLevel="0" collapsed="false">
      <c r="A10" s="18" t="s">
        <v>11</v>
      </c>
      <c r="B10" s="20" t="n">
        <v>2149.67</v>
      </c>
      <c r="C10" s="20" t="n">
        <v>1294.21</v>
      </c>
      <c r="D10" s="20" t="n">
        <v>855.46</v>
      </c>
      <c r="E10" s="22"/>
    </row>
    <row r="11" s="18" customFormat="true" ht="24" hidden="false" customHeight="true" outlineLevel="0" collapsed="false">
      <c r="A11" s="18" t="s">
        <v>12</v>
      </c>
      <c r="B11" s="21" t="n">
        <v>65406.86</v>
      </c>
      <c r="C11" s="21" t="n">
        <v>22348.67</v>
      </c>
      <c r="D11" s="21" t="n">
        <v>43058.19</v>
      </c>
      <c r="E11" s="17"/>
    </row>
    <row r="12" s="18" customFormat="true" ht="24" hidden="false" customHeight="true" outlineLevel="0" collapsed="false">
      <c r="A12" s="18" t="s">
        <v>13</v>
      </c>
      <c r="B12" s="21" t="n">
        <v>16963.58</v>
      </c>
      <c r="C12" s="21" t="n">
        <v>546.45</v>
      </c>
      <c r="D12" s="21" t="n">
        <v>16417.13</v>
      </c>
      <c r="E12" s="22"/>
    </row>
    <row r="13" s="18" customFormat="true" ht="24" hidden="false" customHeight="true" outlineLevel="0" collapsed="false">
      <c r="A13" s="18" t="s">
        <v>14</v>
      </c>
      <c r="B13" s="21" t="n">
        <v>16149.15</v>
      </c>
      <c r="C13" s="21" t="n">
        <v>8490.97</v>
      </c>
      <c r="D13" s="21" t="n">
        <v>7658.18</v>
      </c>
      <c r="E13" s="22"/>
    </row>
    <row r="14" s="18" customFormat="true" ht="24" hidden="false" customHeight="true" outlineLevel="0" collapsed="false">
      <c r="A14" s="18" t="s">
        <v>15</v>
      </c>
      <c r="B14" s="21" t="n">
        <v>32294.13</v>
      </c>
      <c r="C14" s="21" t="n">
        <v>13311.24</v>
      </c>
      <c r="D14" s="21" t="n">
        <v>18982.89</v>
      </c>
      <c r="E14" s="22"/>
    </row>
    <row r="15" s="18" customFormat="true" ht="28.5" hidden="false" customHeight="true" outlineLevel="0" collapsed="false">
      <c r="B15" s="16"/>
      <c r="C15" s="20"/>
      <c r="D15" s="20"/>
      <c r="E15" s="17"/>
    </row>
    <row r="16" s="4" customFormat="true" ht="24" hidden="false" customHeight="true" outlineLevel="0" collapsed="false">
      <c r="A16" s="23" t="s">
        <v>6</v>
      </c>
      <c r="B16" s="24" t="n">
        <f aca="false">SUM(B17,B22)</f>
        <v>100</v>
      </c>
      <c r="C16" s="24" t="n">
        <f aca="false">SUM(C17,C22)</f>
        <v>100</v>
      </c>
      <c r="D16" s="24" t="n">
        <f aca="false">SUM(D17,D22)</f>
        <v>99.9999911738747</v>
      </c>
      <c r="E16" s="22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7</v>
      </c>
      <c r="B17" s="27" t="n">
        <f aca="false">IFERROR(B6*100/$B$5,"-")</f>
        <v>70.2319931549868</v>
      </c>
      <c r="C17" s="27" t="n">
        <f aca="false">IFERROR(C6*100/$C$5,"-")</f>
        <v>78.9999530172333</v>
      </c>
      <c r="D17" s="27" t="n">
        <f aca="false">IFERROR(D6*100/$D$5,"-")</f>
        <v>61.996293027361</v>
      </c>
      <c r="E17" s="22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8</v>
      </c>
      <c r="B18" s="27" t="n">
        <f aca="false">IFERROR(B7*100/$B$5,"-")</f>
        <v>69.2536341376831</v>
      </c>
      <c r="C18" s="27" t="n">
        <f aca="false">IFERROR(C7*100/$C$5,"-")</f>
        <v>77.7838416868693</v>
      </c>
      <c r="D18" s="27" t="n">
        <f aca="false">IFERROR(D7*100/$D$5,"-")</f>
        <v>61.241253309797</v>
      </c>
      <c r="E18" s="22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9</v>
      </c>
      <c r="B19" s="27" t="n">
        <f aca="false">IFERROR(B8*100/$B$5,"-")</f>
        <v>68.9685102083542</v>
      </c>
      <c r="C19" s="27" t="n">
        <f aca="false">IFERROR(C8*100/$C$5,"-")</f>
        <v>77.4605908552743</v>
      </c>
      <c r="D19" s="27" t="n">
        <f aca="false">IFERROR(D8*100/$D$5,"-")</f>
        <v>60.9919505736982</v>
      </c>
      <c r="E19" s="22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0</v>
      </c>
      <c r="B20" s="27" t="n">
        <f aca="false">IFERROR(B9*100/$B$5,"-")</f>
        <v>0.285123929328879</v>
      </c>
      <c r="C20" s="27" t="n">
        <f aca="false">IFERROR(C9*100/$C$5,"-")</f>
        <v>0.323250831594971</v>
      </c>
      <c r="D20" s="27" t="n">
        <f aca="false">IFERROR(D9*100/$D$5,"-")</f>
        <v>0.249311562224184</v>
      </c>
      <c r="E20" s="22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1</v>
      </c>
      <c r="B21" s="27" t="n">
        <f aca="false">IFERROR(B10*100/$B$5,"-")</f>
        <v>0.978359017303684</v>
      </c>
      <c r="C21" s="27" t="n">
        <f aca="false">IFERROR(C10*100/$C$5,"-")</f>
        <v>1.21611133036402</v>
      </c>
      <c r="D21" s="27" t="n">
        <f aca="false">IFERROR(D10*100/$D$5,"-")</f>
        <v>0.755039717563989</v>
      </c>
      <c r="E21" s="22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2</v>
      </c>
      <c r="B22" s="27" t="n">
        <f aca="false">IFERROR(B11*100/$B$5,"-")</f>
        <v>29.7680068450132</v>
      </c>
      <c r="C22" s="27" t="n">
        <f aca="false">IFERROR(C11*100/$C$5,"-")</f>
        <v>21.0000469827667</v>
      </c>
      <c r="D22" s="27" t="n">
        <f aca="false">IFERROR(D11*100/$D$5,"-")</f>
        <v>38.0036981465137</v>
      </c>
      <c r="E22" s="22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3</v>
      </c>
      <c r="B23" s="27" t="n">
        <f aca="false">IFERROR(B12*100/$B$5,"-")</f>
        <v>7.72047405357679</v>
      </c>
      <c r="C23" s="27" t="n">
        <f aca="false">IFERROR(C12*100/$C$5,"-")</f>
        <v>0.513474657495631</v>
      </c>
      <c r="D23" s="27" t="n">
        <f aca="false">IFERROR(D12*100/$D$5,"-")</f>
        <v>14.4899646954987</v>
      </c>
      <c r="E23" s="22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4</v>
      </c>
      <c r="B24" s="27" t="n">
        <f aca="false">IFERROR(B13*100/$B$5,"-")</f>
        <v>7.34981021472588</v>
      </c>
      <c r="C24" s="27" t="n">
        <f aca="false">IFERROR(C13*100/$C$5,"-")</f>
        <v>7.97858525492849</v>
      </c>
      <c r="D24" s="27" t="n">
        <f aca="false">IFERROR(D13*100/$D$5,"-")</f>
        <v>6.75920564872021</v>
      </c>
      <c r="E24" s="22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5</v>
      </c>
      <c r="B25" s="29" t="n">
        <f aca="false">IFERROR(B14*100/$B$5,"-")</f>
        <v>14.6977225767106</v>
      </c>
      <c r="C25" s="29" t="n">
        <f aca="false">IFERROR(C14*100/$C$5,"-")</f>
        <v>12.5079776737893</v>
      </c>
      <c r="D25" s="29" t="n">
        <f aca="false">IFERROR(D14*100/$D$5,"-")</f>
        <v>16.7545366284201</v>
      </c>
      <c r="E25" s="22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7-06T03:37:28Z</cp:lastPrinted>
  <dcterms:modified xsi:type="dcterms:W3CDTF">2018-10-09T08:22:49Z</dcterms:modified>
  <cp:revision>0</cp:revision>
  <dc:subject/>
  <dc:title/>
</cp:coreProperties>
</file>