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22</v>
          </cell>
          <cell r="C33">
            <v>154315.14</v>
          </cell>
          <cell r="D33">
            <v>152165.47</v>
          </cell>
          <cell r="E33">
            <v>151538.99</v>
          </cell>
          <cell r="F33">
            <v>626.48</v>
          </cell>
          <cell r="G33">
            <v>2149.67</v>
          </cell>
          <cell r="H33">
            <v>65406.86</v>
          </cell>
          <cell r="I33">
            <v>16963.58</v>
          </cell>
          <cell r="J33">
            <v>16149.15</v>
          </cell>
          <cell r="K33">
            <v>32294.13</v>
          </cell>
        </row>
        <row r="34">
          <cell r="B34">
            <v>106422</v>
          </cell>
          <cell r="C34">
            <v>84073.33</v>
          </cell>
          <cell r="D34">
            <v>82779.12</v>
          </cell>
          <cell r="E34">
            <v>82435.11</v>
          </cell>
          <cell r="F34">
            <v>344.01</v>
          </cell>
          <cell r="G34">
            <v>1294.21</v>
          </cell>
          <cell r="H34">
            <v>22348.67</v>
          </cell>
          <cell r="I34">
            <v>546.45</v>
          </cell>
          <cell r="J34">
            <v>8490.97</v>
          </cell>
          <cell r="K34">
            <v>13311.24</v>
          </cell>
        </row>
        <row r="35">
          <cell r="B35">
            <v>113300</v>
          </cell>
          <cell r="C35">
            <v>70241.8</v>
          </cell>
          <cell r="D35">
            <v>69386.34</v>
          </cell>
          <cell r="E35">
            <v>69103.88</v>
          </cell>
          <cell r="F35">
            <v>282.47</v>
          </cell>
          <cell r="G35">
            <v>855.46</v>
          </cell>
          <cell r="H35">
            <v>43058.19</v>
          </cell>
          <cell r="I35">
            <v>16417.13</v>
          </cell>
          <cell r="J35">
            <v>7658.18</v>
          </cell>
          <cell r="K35">
            <v>18982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22</v>
      </c>
      <c r="C6" s="17" t="n">
        <f aca="false">[1]t1!C33</f>
        <v>154315.14</v>
      </c>
      <c r="D6" s="17" t="n">
        <f aca="false">[1]t1!D33</f>
        <v>152165.47</v>
      </c>
      <c r="E6" s="17" t="n">
        <f aca="false">[1]t1!E33</f>
        <v>151538.99</v>
      </c>
      <c r="F6" s="17" t="n">
        <f aca="false">[1]t1!F33</f>
        <v>626.48</v>
      </c>
      <c r="G6" s="17" t="n">
        <f aca="false">[1]t1!G33</f>
        <v>2149.67</v>
      </c>
      <c r="H6" s="17"/>
      <c r="I6" s="17" t="n">
        <f aca="false">[1]t1!H33</f>
        <v>65406.86</v>
      </c>
      <c r="J6" s="17" t="n">
        <f aca="false">[1]t1!I33</f>
        <v>16963.58</v>
      </c>
      <c r="K6" s="17" t="n">
        <f aca="false">[1]t1!J33</f>
        <v>16149.15</v>
      </c>
      <c r="L6" s="17" t="n">
        <f aca="false">[1]t1!K33</f>
        <v>32294.13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422</v>
      </c>
      <c r="C7" s="19" t="n">
        <f aca="false">[1]t1!C34</f>
        <v>84073.33</v>
      </c>
      <c r="D7" s="19" t="n">
        <f aca="false">[1]t1!D34</f>
        <v>82779.12</v>
      </c>
      <c r="E7" s="19" t="n">
        <f aca="false">[1]t1!E34</f>
        <v>82435.11</v>
      </c>
      <c r="F7" s="19" t="n">
        <f aca="false">[1]t1!F34</f>
        <v>344.01</v>
      </c>
      <c r="G7" s="19" t="n">
        <f aca="false">[1]t1!G34</f>
        <v>1294.21</v>
      </c>
      <c r="H7" s="19"/>
      <c r="I7" s="19" t="n">
        <f aca="false">[1]t1!H34</f>
        <v>22348.67</v>
      </c>
      <c r="J7" s="19" t="n">
        <f aca="false">[1]t1!I34</f>
        <v>546.45</v>
      </c>
      <c r="K7" s="19" t="n">
        <f aca="false">[1]t1!J34</f>
        <v>8490.97</v>
      </c>
      <c r="L7" s="19" t="n">
        <f aca="false">[1]t1!K34</f>
        <v>13311.24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00</v>
      </c>
      <c r="C8" s="19" t="n">
        <f aca="false">[1]t1!C35</f>
        <v>70241.8</v>
      </c>
      <c r="D8" s="19" t="n">
        <f aca="false">[1]t1!D35</f>
        <v>69386.34</v>
      </c>
      <c r="E8" s="19" t="n">
        <f aca="false">[1]t1!E35</f>
        <v>69103.88</v>
      </c>
      <c r="F8" s="19" t="n">
        <f aca="false">[1]t1!F35</f>
        <v>282.47</v>
      </c>
      <c r="G8" s="19" t="n">
        <f aca="false">[1]t1!G35</f>
        <v>855.46</v>
      </c>
      <c r="H8" s="19"/>
      <c r="I8" s="19" t="n">
        <f aca="false">[1]t1!H35</f>
        <v>43058.19</v>
      </c>
      <c r="J8" s="19" t="n">
        <f aca="false">[1]t1!I35</f>
        <v>16417.13</v>
      </c>
      <c r="K8" s="19" t="n">
        <f aca="false">[1]t1!J35</f>
        <v>7658.18</v>
      </c>
      <c r="L8" s="19" t="n">
        <f aca="false">[1]t1!K35</f>
        <v>18982.8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05T04:36:32Z</cp:lastPrinted>
  <dcterms:modified xsi:type="dcterms:W3CDTF">2019-10-11T09:36:56Z</dcterms:modified>
  <cp:revision>0</cp:revision>
  <dc:subject/>
  <dc:title/>
</cp:coreProperties>
</file>