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14</v>
          </cell>
          <cell r="C33">
            <v>149821.72</v>
          </cell>
          <cell r="D33">
            <v>147634.24</v>
          </cell>
          <cell r="E33">
            <v>146902.61</v>
          </cell>
          <cell r="F33">
            <v>731.63</v>
          </cell>
          <cell r="G33">
            <v>2187.48</v>
          </cell>
          <cell r="H33">
            <v>69892.28</v>
          </cell>
          <cell r="I33">
            <v>20270.56</v>
          </cell>
          <cell r="J33">
            <v>16212.18</v>
          </cell>
          <cell r="K33">
            <v>33409.53</v>
          </cell>
        </row>
        <row r="34">
          <cell r="B34">
            <v>106413</v>
          </cell>
          <cell r="C34">
            <v>83235.35</v>
          </cell>
          <cell r="D34">
            <v>81891.58</v>
          </cell>
          <cell r="E34">
            <v>81402.63</v>
          </cell>
          <cell r="F34">
            <v>488.95</v>
          </cell>
          <cell r="G34">
            <v>1343.77</v>
          </cell>
          <cell r="H34">
            <v>23177.65</v>
          </cell>
          <cell r="I34">
            <v>584.05</v>
          </cell>
          <cell r="J34">
            <v>8385.92</v>
          </cell>
          <cell r="K34">
            <v>14207.68</v>
          </cell>
        </row>
        <row r="35">
          <cell r="B35">
            <v>113301</v>
          </cell>
          <cell r="C35">
            <v>66586.38</v>
          </cell>
          <cell r="D35">
            <v>65742.66</v>
          </cell>
          <cell r="E35">
            <v>65499.98</v>
          </cell>
          <cell r="F35">
            <v>242.68</v>
          </cell>
          <cell r="G35">
            <v>843.71</v>
          </cell>
          <cell r="H35">
            <v>46714.62</v>
          </cell>
          <cell r="I35">
            <v>19686.51</v>
          </cell>
          <cell r="J35">
            <v>7826.26</v>
          </cell>
          <cell r="K35">
            <v>19201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14</v>
      </c>
      <c r="C6" s="17" t="n">
        <f aca="false">[1]t1!C33</f>
        <v>149821.72</v>
      </c>
      <c r="D6" s="17" t="n">
        <f aca="false">[1]t1!D33</f>
        <v>147634.24</v>
      </c>
      <c r="E6" s="17" t="n">
        <f aca="false">[1]t1!E33</f>
        <v>146902.61</v>
      </c>
      <c r="F6" s="17" t="n">
        <f aca="false">[1]t1!F33</f>
        <v>731.63</v>
      </c>
      <c r="G6" s="17" t="n">
        <f aca="false">[1]t1!G33</f>
        <v>2187.48</v>
      </c>
      <c r="H6" s="17"/>
      <c r="I6" s="17" t="n">
        <f aca="false">[1]t1!H33</f>
        <v>69892.28</v>
      </c>
      <c r="J6" s="17" t="n">
        <f aca="false">[1]t1!I33</f>
        <v>20270.56</v>
      </c>
      <c r="K6" s="17" t="n">
        <f aca="false">[1]t1!J33</f>
        <v>16212.18</v>
      </c>
      <c r="L6" s="17" t="n">
        <f aca="false">[1]t1!K33</f>
        <v>33409.53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413</v>
      </c>
      <c r="C7" s="19" t="n">
        <f aca="false">[1]t1!C34</f>
        <v>83235.35</v>
      </c>
      <c r="D7" s="19" t="n">
        <f aca="false">[1]t1!D34</f>
        <v>81891.58</v>
      </c>
      <c r="E7" s="19" t="n">
        <f aca="false">[1]t1!E34</f>
        <v>81402.63</v>
      </c>
      <c r="F7" s="19" t="n">
        <f aca="false">[1]t1!F34</f>
        <v>488.95</v>
      </c>
      <c r="G7" s="19" t="n">
        <f aca="false">[1]t1!G34</f>
        <v>1343.77</v>
      </c>
      <c r="H7" s="19"/>
      <c r="I7" s="19" t="n">
        <f aca="false">[1]t1!H34</f>
        <v>23177.65</v>
      </c>
      <c r="J7" s="19" t="n">
        <f aca="false">[1]t1!I34</f>
        <v>584.05</v>
      </c>
      <c r="K7" s="19" t="n">
        <f aca="false">[1]t1!J34</f>
        <v>8385.92</v>
      </c>
      <c r="L7" s="19" t="n">
        <f aca="false">[1]t1!K34</f>
        <v>14207.68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01</v>
      </c>
      <c r="C8" s="19" t="n">
        <f aca="false">[1]t1!C35</f>
        <v>66586.38</v>
      </c>
      <c r="D8" s="19" t="n">
        <f aca="false">[1]t1!D35</f>
        <v>65742.66</v>
      </c>
      <c r="E8" s="19" t="n">
        <f aca="false">[1]t1!E35</f>
        <v>65499.98</v>
      </c>
      <c r="F8" s="19" t="n">
        <f aca="false">[1]t1!F35</f>
        <v>242.68</v>
      </c>
      <c r="G8" s="19" t="n">
        <f aca="false">[1]t1!G35</f>
        <v>843.71</v>
      </c>
      <c r="H8" s="19"/>
      <c r="I8" s="19" t="n">
        <f aca="false">[1]t1!H35</f>
        <v>46714.62</v>
      </c>
      <c r="J8" s="19" t="n">
        <f aca="false">[1]t1!I35</f>
        <v>19686.51</v>
      </c>
      <c r="K8" s="19" t="n">
        <f aca="false">[1]t1!J35</f>
        <v>7826.26</v>
      </c>
      <c r="L8" s="19" t="n">
        <f aca="false">[1]t1!K35</f>
        <v>19201.8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31T03:22:41Z</cp:lastPrinted>
  <dcterms:modified xsi:type="dcterms:W3CDTF">2019-10-11T09:49:25Z</dcterms:modified>
  <cp:revision>0</cp:revision>
  <dc:subject/>
  <dc:title/>
</cp:coreProperties>
</file>