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481</v>
      </c>
      <c r="C5" s="14" t="n">
        <v>187468</v>
      </c>
      <c r="D5" s="14" t="n">
        <v>18901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4850</v>
      </c>
      <c r="C6" s="10" t="n">
        <v>145680</v>
      </c>
      <c r="D6" s="10" t="n">
        <v>14917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306.86</v>
      </c>
      <c r="C7" s="16" t="n">
        <v>124423.03</v>
      </c>
      <c r="D7" s="16" t="n">
        <v>94883.83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306.86</v>
      </c>
      <c r="C8" s="10" t="n">
        <v>124423.03</v>
      </c>
      <c r="D8" s="10" t="n">
        <v>94883.8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6858.44</v>
      </c>
      <c r="C9" s="10" t="n">
        <v>122841.39</v>
      </c>
      <c r="D9" s="10" t="n">
        <v>94017.0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448.42</v>
      </c>
      <c r="C10" s="16" t="n">
        <v>1581.64</v>
      </c>
      <c r="D10" s="16" t="n">
        <v>866.7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543.14</v>
      </c>
      <c r="C12" s="10" t="n">
        <v>21256.97</v>
      </c>
      <c r="D12" s="10" t="n">
        <v>54286.17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6067.95</v>
      </c>
      <c r="C13" s="10" t="n">
        <v>340.14</v>
      </c>
      <c r="D13" s="10" t="n">
        <v>35727.8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971.09</v>
      </c>
      <c r="C14" s="10" t="n">
        <v>7746.89</v>
      </c>
      <c r="D14" s="10" t="n">
        <v>10224.21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1504.09</v>
      </c>
      <c r="C15" s="10" t="n">
        <v>13169.94</v>
      </c>
      <c r="D15" s="10" t="n">
        <v>8334.1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631</v>
      </c>
      <c r="C16" s="25" t="n">
        <v>41788</v>
      </c>
      <c r="D16" s="25" t="n">
        <v>39843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30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3173652853663</v>
      </c>
      <c r="C19" s="34" t="n">
        <f aca="false">SUM(C6/$C$5)*100</f>
        <v>77.7092623807797</v>
      </c>
      <c r="D19" s="34" t="n">
        <f aca="false">SUM(D6/$D$5)*100</f>
        <v>78.9204975319158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8.2517736618847</v>
      </c>
      <c r="C20" s="34" t="n">
        <f aca="false">SUM(C7/$C$5)*100</f>
        <v>66.370276527194</v>
      </c>
      <c r="D20" s="34" t="n">
        <f aca="false">SUM(D7/$D$5)*100</f>
        <v>50.1996317713596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8.2517736618847</v>
      </c>
      <c r="C21" s="34" t="n">
        <f aca="false">SUM(C8/$C$5)*100</f>
        <v>66.370276527194</v>
      </c>
      <c r="D21" s="34" t="n">
        <f aca="false">SUM(D8/$D$5)*100</f>
        <v>50.1996317713596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7.6014300854492</v>
      </c>
      <c r="C22" s="34" t="n">
        <f aca="false">SUM(C9/$C$5)*100</f>
        <v>65.526591204899</v>
      </c>
      <c r="D22" s="34" t="n">
        <f aca="false">SUM(D9/$D$5)*100</f>
        <v>49.7410495574379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650343576435464</v>
      </c>
      <c r="C23" s="34" t="n">
        <f aca="false">SUM(C10/$C$5)*100</f>
        <v>0.843685322295005</v>
      </c>
      <c r="D23" s="34" t="n">
        <f aca="false">SUM(D10/$D$5)*100</f>
        <v>0.458582213921794</v>
      </c>
      <c r="E23" s="23"/>
    </row>
    <row r="24" s="21" customFormat="true" ht="24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0655916234817</v>
      </c>
      <c r="C25" s="34" t="n">
        <f aca="false">SUM(C12/$C$5)*100</f>
        <v>11.3389858535857</v>
      </c>
      <c r="D25" s="34" t="n">
        <f aca="false">SUM(D12/$D$5)*100</f>
        <v>28.7208657605562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9.58028426401332</v>
      </c>
      <c r="C26" s="34" t="n">
        <f aca="false">SUM(C13/$C$5)*100</f>
        <v>0.18143896558346</v>
      </c>
      <c r="D26" s="34" t="n">
        <f aca="false">SUM(D13/$D$5)*100</f>
        <v>18.9023030161947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77343876583413</v>
      </c>
      <c r="C27" s="34" t="n">
        <f aca="false">SUM(C14/$C$5)*100</f>
        <v>4.13237992617407</v>
      </c>
      <c r="D27" s="34" t="n">
        <f aca="false">SUM(D14/$D$5)*100</f>
        <v>5.4092628549359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5.71186593745767</v>
      </c>
      <c r="C28" s="34" t="n">
        <f aca="false">SUM(C15/$C$5)*100</f>
        <v>7.02516696182815</v>
      </c>
      <c r="D28" s="34" t="n">
        <f aca="false">SUM(D15/$D$5)*100</f>
        <v>4.4092998894256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1.6826347146337</v>
      </c>
      <c r="C29" s="36" t="n">
        <f aca="false">SUM(C16/$C$5)*100</f>
        <v>22.2907376192203</v>
      </c>
      <c r="D29" s="36" t="n">
        <f aca="false">SUM(D16/$D$5)*100</f>
        <v>21.0795024680842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31T03:26:41Z</dcterms:modified>
  <cp:revision>0</cp:revision>
  <dc:subject/>
  <dc:title/>
</cp:coreProperties>
</file>