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0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0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0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0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0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0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0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0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375907.5</v>
      </c>
      <c r="C5" s="8" t="n">
        <v>187185</v>
      </c>
      <c r="D5" s="8" t="n">
        <v>188722.5</v>
      </c>
      <c r="E5" s="9"/>
    </row>
    <row r="6" s="11" customFormat="true" ht="26.25" hidden="false" customHeight="true" outlineLevel="0" collapsed="false">
      <c r="A6" s="11" t="s">
        <v>7</v>
      </c>
      <c r="B6" s="12" t="n">
        <v>294092.5</v>
      </c>
      <c r="C6" s="12" t="n">
        <v>145310.75</v>
      </c>
      <c r="D6" s="12" t="n">
        <v>148781.75</v>
      </c>
      <c r="E6" s="13"/>
    </row>
    <row r="7" s="14" customFormat="true" ht="24" hidden="false" customHeight="true" outlineLevel="0" collapsed="false">
      <c r="A7" s="14" t="s">
        <v>8</v>
      </c>
      <c r="B7" s="15" t="n">
        <v>219458.4675</v>
      </c>
      <c r="C7" s="15" t="n">
        <v>122740.5275</v>
      </c>
      <c r="D7" s="15" t="n">
        <v>96717.94</v>
      </c>
      <c r="E7" s="16"/>
    </row>
    <row r="8" s="14" customFormat="true" ht="24" hidden="false" customHeight="true" outlineLevel="0" collapsed="false">
      <c r="A8" s="14" t="s">
        <v>9</v>
      </c>
      <c r="B8" s="12" t="n">
        <v>219458.4675</v>
      </c>
      <c r="C8" s="12" t="n">
        <v>122740.5275</v>
      </c>
      <c r="D8" s="12" t="n">
        <v>96717.94</v>
      </c>
      <c r="E8" s="17"/>
    </row>
    <row r="9" s="14" customFormat="true" ht="24" hidden="false" customHeight="true" outlineLevel="0" collapsed="false">
      <c r="A9" s="14" t="s">
        <v>10</v>
      </c>
      <c r="B9" s="12" t="n">
        <v>216281.3125</v>
      </c>
      <c r="C9" s="12" t="n">
        <v>121045.7425</v>
      </c>
      <c r="D9" s="12" t="n">
        <v>95235.57</v>
      </c>
      <c r="E9" s="17"/>
    </row>
    <row r="10" s="14" customFormat="true" ht="24" hidden="false" customHeight="true" outlineLevel="0" collapsed="false">
      <c r="A10" s="14" t="s">
        <v>11</v>
      </c>
      <c r="B10" s="15" t="n">
        <v>3177.1625</v>
      </c>
      <c r="C10" s="15" t="n">
        <v>1694.7875</v>
      </c>
      <c r="D10" s="15" t="n">
        <v>1482.3725</v>
      </c>
      <c r="E10" s="18"/>
      <c r="F10" s="19"/>
      <c r="G10" s="19"/>
      <c r="H10" s="19"/>
    </row>
    <row r="11" s="14" customFormat="true" ht="24" hidden="false" customHeight="true" outlineLevel="0" collapsed="false">
      <c r="A11" s="14" t="s">
        <v>12</v>
      </c>
      <c r="B11" s="12" t="n">
        <v>0</v>
      </c>
      <c r="C11" s="12" t="n">
        <v>0</v>
      </c>
      <c r="D11" s="12" t="n">
        <v>0</v>
      </c>
      <c r="E11" s="17"/>
    </row>
    <row r="12" s="14" customFormat="true" ht="24" hidden="false" customHeight="true" outlineLevel="0" collapsed="false">
      <c r="A12" s="14" t="s">
        <v>13</v>
      </c>
      <c r="B12" s="12" t="n">
        <v>74634.0325</v>
      </c>
      <c r="C12" s="12" t="n">
        <v>22570.225</v>
      </c>
      <c r="D12" s="12" t="n">
        <v>52063.81</v>
      </c>
      <c r="E12" s="16"/>
    </row>
    <row r="13" s="14" customFormat="true" ht="24" hidden="false" customHeight="true" outlineLevel="0" collapsed="false">
      <c r="A13" s="14" t="s">
        <v>14</v>
      </c>
      <c r="B13" s="12" t="n">
        <v>32372.79</v>
      </c>
      <c r="C13" s="12" t="n">
        <v>442.4025</v>
      </c>
      <c r="D13" s="12" t="n">
        <v>31930.3825</v>
      </c>
      <c r="E13" s="17"/>
    </row>
    <row r="14" s="14" customFormat="true" ht="24" hidden="false" customHeight="true" outlineLevel="0" collapsed="false">
      <c r="A14" s="14" t="s">
        <v>15</v>
      </c>
      <c r="B14" s="12" t="n">
        <v>18064.28</v>
      </c>
      <c r="C14" s="12" t="n">
        <v>8305.7625</v>
      </c>
      <c r="D14" s="12" t="n">
        <v>9758.5175</v>
      </c>
      <c r="E14" s="17"/>
    </row>
    <row r="15" s="14" customFormat="true" ht="24" hidden="false" customHeight="true" outlineLevel="0" collapsed="false">
      <c r="A15" s="16" t="s">
        <v>16</v>
      </c>
      <c r="B15" s="12" t="n">
        <v>24196.965</v>
      </c>
      <c r="C15" s="12" t="n">
        <v>13822.0575</v>
      </c>
      <c r="D15" s="12" t="n">
        <v>10374.905</v>
      </c>
      <c r="E15" s="17"/>
    </row>
    <row r="16" s="14" customFormat="true" ht="24" hidden="false" customHeight="true" outlineLevel="0" collapsed="false">
      <c r="A16" s="20" t="s">
        <v>17</v>
      </c>
      <c r="B16" s="12" t="n">
        <v>81815</v>
      </c>
      <c r="C16" s="12" t="n">
        <v>41874.25</v>
      </c>
      <c r="D16" s="12" t="n">
        <v>39940.75</v>
      </c>
      <c r="E16" s="16"/>
    </row>
    <row r="17" s="14" customFormat="true" ht="28.5" hidden="false" customHeight="true" outlineLevel="0" collapsed="false">
      <c r="A17" s="1"/>
      <c r="B17" s="21" t="s">
        <v>18</v>
      </c>
      <c r="C17" s="21"/>
      <c r="D17" s="21"/>
      <c r="E17" s="16"/>
    </row>
    <row r="18" s="10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</row>
    <row r="19" s="14" customFormat="true" ht="24" hidden="false" customHeight="true" outlineLevel="0" collapsed="false">
      <c r="A19" s="11" t="s">
        <v>7</v>
      </c>
      <c r="B19" s="24" t="n">
        <f aca="false">SUM(B6/$B$5)*100</f>
        <v>78.2353371507618</v>
      </c>
      <c r="C19" s="24" t="n">
        <f aca="false">SUM(C6/$C$5)*100</f>
        <v>77.6294842001229</v>
      </c>
      <c r="D19" s="24" t="n">
        <f aca="false">SUM(D6/$D$5)*100</f>
        <v>78.8362542887043</v>
      </c>
      <c r="E19" s="16"/>
    </row>
    <row r="20" s="14" customFormat="true" ht="24" hidden="false" customHeight="true" outlineLevel="0" collapsed="false">
      <c r="A20" s="14" t="s">
        <v>8</v>
      </c>
      <c r="B20" s="24" t="n">
        <f aca="false">SUM(B7/$B$5)*100</f>
        <v>58.3809760379881</v>
      </c>
      <c r="C20" s="24" t="n">
        <f aca="false">SUM(C7/$C$5)*100</f>
        <v>65.5717752490851</v>
      </c>
      <c r="D20" s="24" t="n">
        <f aca="false">SUM(D7/$D$5)*100</f>
        <v>51.2487594219025</v>
      </c>
      <c r="E20" s="16"/>
    </row>
    <row r="21" s="14" customFormat="true" ht="24" hidden="false" customHeight="true" outlineLevel="0" collapsed="false">
      <c r="A21" s="14" t="s">
        <v>9</v>
      </c>
      <c r="B21" s="24" t="n">
        <f aca="false">SUM(B8/$B$5)*100</f>
        <v>58.3809760379881</v>
      </c>
      <c r="C21" s="24" t="n">
        <f aca="false">SUM(C8/$C$5)*100</f>
        <v>65.5717752490851</v>
      </c>
      <c r="D21" s="24" t="n">
        <f aca="false">SUM(D8/$D$5)*100</f>
        <v>51.2487594219025</v>
      </c>
      <c r="E21" s="17"/>
    </row>
    <row r="22" s="14" customFormat="true" ht="24" hidden="false" customHeight="true" outlineLevel="0" collapsed="false">
      <c r="A22" s="14" t="s">
        <v>10</v>
      </c>
      <c r="B22" s="24" t="n">
        <f aca="false">SUM(B9/$B$5)*100</f>
        <v>57.5357800788758</v>
      </c>
      <c r="C22" s="24" t="n">
        <f aca="false">SUM(C9/$C$5)*100</f>
        <v>64.6663688329727</v>
      </c>
      <c r="D22" s="24" t="n">
        <f aca="false">SUM(D9/$D$5)*100</f>
        <v>50.4632833922823</v>
      </c>
      <c r="E22" s="17"/>
    </row>
    <row r="23" s="14" customFormat="true" ht="24" hidden="false" customHeight="true" outlineLevel="0" collapsed="false">
      <c r="A23" s="14" t="s">
        <v>11</v>
      </c>
      <c r="B23" s="24" t="n">
        <f aca="false">SUM(B10/$B$5)*100</f>
        <v>0.845197954283966</v>
      </c>
      <c r="C23" s="24" t="n">
        <f aca="false">SUM(C10/$C$5)*100</f>
        <v>0.905407751689505</v>
      </c>
      <c r="D23" s="24" t="n">
        <f aca="false">SUM(D10/$D$5)*100</f>
        <v>0.785477354316523</v>
      </c>
      <c r="E23" s="17"/>
    </row>
    <row r="24" s="14" customFormat="true" ht="24" hidden="false" customHeight="true" outlineLevel="0" collapsed="false">
      <c r="A24" s="14" t="s">
        <v>12</v>
      </c>
      <c r="B24" s="24" t="s">
        <v>19</v>
      </c>
      <c r="C24" s="24" t="s">
        <v>19</v>
      </c>
      <c r="D24" s="24" t="s">
        <v>19</v>
      </c>
      <c r="E24" s="17"/>
    </row>
    <row r="25" s="14" customFormat="true" ht="24" hidden="false" customHeight="true" outlineLevel="0" collapsed="false">
      <c r="A25" s="14" t="s">
        <v>13</v>
      </c>
      <c r="B25" s="24" t="n">
        <f aca="false">SUM(B12/$B$5)*100</f>
        <v>19.8543611127738</v>
      </c>
      <c r="C25" s="24" t="n">
        <f aca="false">SUM(C12/$C$5)*100</f>
        <v>12.0577102866148</v>
      </c>
      <c r="D25" s="24" t="n">
        <f aca="false">SUM(D12/$D$5)*100</f>
        <v>27.5874948668018</v>
      </c>
      <c r="E25" s="16"/>
    </row>
    <row r="26" s="14" customFormat="true" ht="24" hidden="false" customHeight="true" outlineLevel="0" collapsed="false">
      <c r="A26" s="14" t="s">
        <v>14</v>
      </c>
      <c r="B26" s="24" t="n">
        <f aca="false">SUM(B13/$B$5)*100</f>
        <v>8.61190319426987</v>
      </c>
      <c r="C26" s="24" t="n">
        <f aca="false">SUM(C13/$C$5)*100</f>
        <v>0.236345059700297</v>
      </c>
      <c r="D26" s="24" t="n">
        <f aca="false">SUM(D13/$D$5)*100</f>
        <v>16.9192239928996</v>
      </c>
      <c r="E26" s="17"/>
    </row>
    <row r="27" s="14" customFormat="true" ht="24" hidden="false" customHeight="true" outlineLevel="0" collapsed="false">
      <c r="A27" s="14" t="s">
        <v>15</v>
      </c>
      <c r="B27" s="24" t="n">
        <f aca="false">SUM(B14/$B$5)*100</f>
        <v>4.80551199430711</v>
      </c>
      <c r="C27" s="24" t="n">
        <f aca="false">SUM(C14/$C$5)*100</f>
        <v>4.43719448673772</v>
      </c>
      <c r="D27" s="24" t="n">
        <f aca="false">SUM(D14/$D$5)*100</f>
        <v>5.17082886248328</v>
      </c>
      <c r="E27" s="17"/>
    </row>
    <row r="28" s="14" customFormat="true" ht="24" hidden="false" customHeight="true" outlineLevel="0" collapsed="false">
      <c r="A28" s="16" t="s">
        <v>16</v>
      </c>
      <c r="B28" s="24" t="n">
        <f aca="false">SUM(B15/$B$5)*100</f>
        <v>6.43694658925401</v>
      </c>
      <c r="C28" s="24" t="n">
        <f aca="false">SUM(C15/$C$5)*100</f>
        <v>7.38416940459973</v>
      </c>
      <c r="D28" s="24" t="n">
        <f aca="false">SUM(D15/$D$5)*100</f>
        <v>5.49743936202625</v>
      </c>
      <c r="E28" s="17"/>
    </row>
    <row r="29" s="14" customFormat="true" ht="24" hidden="false" customHeight="true" outlineLevel="0" collapsed="false">
      <c r="A29" s="25" t="s">
        <v>17</v>
      </c>
      <c r="B29" s="26" t="n">
        <f aca="false">SUM(B16/$B$5)*100</f>
        <v>21.7646628492382</v>
      </c>
      <c r="C29" s="26" t="n">
        <f aca="false">SUM(C16/$C$5)*100</f>
        <v>22.3705157998771</v>
      </c>
      <c r="D29" s="26" t="n">
        <f aca="false">SUM(D16/$D$5)*100</f>
        <v>21.1637457112957</v>
      </c>
      <c r="E29" s="16"/>
    </row>
    <row r="30" s="27" customFormat="true" ht="24" hidden="false" customHeight="true" outlineLevel="0" collapsed="false">
      <c r="A30" s="2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:P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8" t="n">
        <v>161</v>
      </c>
      <c r="C1" s="28"/>
      <c r="D1" s="28"/>
      <c r="E1" s="28" t="n">
        <v>261</v>
      </c>
      <c r="F1" s="28"/>
      <c r="G1" s="28"/>
      <c r="H1" s="29" t="n">
        <v>361</v>
      </c>
      <c r="I1" s="29"/>
      <c r="J1" s="29"/>
      <c r="K1" s="30" t="n">
        <v>461</v>
      </c>
      <c r="L1" s="30"/>
      <c r="M1" s="30"/>
      <c r="N1" s="30" t="n">
        <v>961</v>
      </c>
      <c r="O1" s="30"/>
      <c r="P1" s="30"/>
    </row>
    <row r="2" customFormat="false" ht="21.75" hidden="false" customHeight="fals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s">
        <v>2</v>
      </c>
      <c r="F2" s="32" t="s">
        <v>3</v>
      </c>
      <c r="G2" s="32" t="s">
        <v>4</v>
      </c>
      <c r="H2" s="33" t="s">
        <v>2</v>
      </c>
      <c r="I2" s="33" t="s">
        <v>3</v>
      </c>
      <c r="J2" s="33" t="s">
        <v>4</v>
      </c>
      <c r="K2" s="34" t="s">
        <v>2</v>
      </c>
      <c r="L2" s="34" t="s">
        <v>3</v>
      </c>
      <c r="M2" s="34" t="s">
        <v>4</v>
      </c>
      <c r="N2" s="34" t="s">
        <v>2</v>
      </c>
      <c r="O2" s="34" t="s">
        <v>3</v>
      </c>
      <c r="P2" s="34" t="s">
        <v>4</v>
      </c>
    </row>
    <row r="3" customFormat="false" ht="21.75" hidden="false" customHeight="false" outlineLevel="0" collapsed="false">
      <c r="B3" s="35" t="s">
        <v>5</v>
      </c>
      <c r="C3" s="35"/>
      <c r="D3" s="35"/>
      <c r="E3" s="35" t="s">
        <v>5</v>
      </c>
      <c r="F3" s="35"/>
      <c r="G3" s="35"/>
      <c r="H3" s="36" t="s">
        <v>5</v>
      </c>
      <c r="I3" s="36"/>
      <c r="J3" s="36"/>
      <c r="K3" s="37" t="s">
        <v>5</v>
      </c>
      <c r="L3" s="37"/>
      <c r="M3" s="37"/>
      <c r="N3" s="37" t="s">
        <v>5</v>
      </c>
      <c r="O3" s="37"/>
      <c r="P3" s="37"/>
    </row>
    <row r="4" customFormat="false" ht="21.75" hidden="false" customHeight="false" outlineLevel="0" collapsed="false">
      <c r="A4" s="31" t="s">
        <v>6</v>
      </c>
      <c r="B4" s="38" t="n">
        <v>375398</v>
      </c>
      <c r="C4" s="38" t="n">
        <v>186933</v>
      </c>
      <c r="D4" s="38" t="n">
        <v>188465</v>
      </c>
      <c r="E4" s="38" t="n">
        <v>375753</v>
      </c>
      <c r="F4" s="38" t="n">
        <v>187110</v>
      </c>
      <c r="G4" s="38" t="n">
        <v>188643</v>
      </c>
      <c r="H4" s="39" t="n">
        <v>376094</v>
      </c>
      <c r="I4" s="39" t="n">
        <v>187276</v>
      </c>
      <c r="J4" s="39" t="n">
        <v>188818</v>
      </c>
      <c r="K4" s="40" t="n">
        <v>376385</v>
      </c>
      <c r="L4" s="40" t="n">
        <v>187421</v>
      </c>
      <c r="M4" s="40" t="n">
        <v>188964</v>
      </c>
      <c r="N4" s="41" t="n">
        <f aca="false">SUM(B4,E4,H4,K4)/4</f>
        <v>375907.5</v>
      </c>
      <c r="O4" s="41" t="n">
        <f aca="false">SUM(C4,F4,I4,L4)/4</f>
        <v>187185</v>
      </c>
      <c r="P4" s="41" t="n">
        <f aca="false">SUM(D4,G4,J4,M4)/4</f>
        <v>188722.5</v>
      </c>
      <c r="Q4" s="42"/>
      <c r="R4" s="42"/>
    </row>
    <row r="5" customFormat="false" ht="21.75" hidden="false" customHeight="false" outlineLevel="0" collapsed="false">
      <c r="A5" s="31" t="s">
        <v>21</v>
      </c>
      <c r="B5" s="43" t="n">
        <v>293441</v>
      </c>
      <c r="C5" s="43" t="n">
        <v>144986</v>
      </c>
      <c r="D5" s="43" t="n">
        <v>148455</v>
      </c>
      <c r="E5" s="43" t="n">
        <v>293880</v>
      </c>
      <c r="F5" s="43" t="n">
        <v>145208</v>
      </c>
      <c r="G5" s="43" t="n">
        <v>148672</v>
      </c>
      <c r="H5" s="44" t="n">
        <v>294327</v>
      </c>
      <c r="I5" s="44" t="n">
        <v>145422</v>
      </c>
      <c r="J5" s="44" t="n">
        <v>148905</v>
      </c>
      <c r="K5" s="45" t="n">
        <v>294722</v>
      </c>
      <c r="L5" s="45" t="n">
        <v>145627</v>
      </c>
      <c r="M5" s="45" t="n">
        <v>149095</v>
      </c>
      <c r="N5" s="41" t="n">
        <f aca="false">SUM(B5,E5,H5,K5)/4</f>
        <v>294092.5</v>
      </c>
      <c r="O5" s="41" t="n">
        <f aca="false">SUM(C5,F5,I5,L5)/4</f>
        <v>145310.75</v>
      </c>
      <c r="P5" s="41" t="n">
        <f aca="false">SUM(D5,G5,J5,M5)/4</f>
        <v>148781.75</v>
      </c>
    </row>
    <row r="6" customFormat="false" ht="21.75" hidden="false" customHeight="false" outlineLevel="0" collapsed="false">
      <c r="A6" s="0" t="s">
        <v>22</v>
      </c>
      <c r="B6" s="43" t="n">
        <v>221357.22</v>
      </c>
      <c r="C6" s="43" t="n">
        <v>124069</v>
      </c>
      <c r="D6" s="43" t="n">
        <v>97288.22</v>
      </c>
      <c r="E6" s="43" t="n">
        <v>215814.23</v>
      </c>
      <c r="F6" s="43" t="n">
        <v>121392.42</v>
      </c>
      <c r="G6" s="43" t="n">
        <v>94421.81</v>
      </c>
      <c r="H6" s="44" t="n">
        <v>219577.92</v>
      </c>
      <c r="I6" s="44" t="n">
        <v>121675.43</v>
      </c>
      <c r="J6" s="44" t="n">
        <v>97902.49</v>
      </c>
      <c r="K6" s="45" t="n">
        <v>221084.5</v>
      </c>
      <c r="L6" s="45" t="n">
        <v>123825.26</v>
      </c>
      <c r="M6" s="45" t="n">
        <v>97259.24</v>
      </c>
      <c r="N6" s="41" t="n">
        <f aca="false">SUM(B6,E6,H6,K6)/4</f>
        <v>219458.4675</v>
      </c>
      <c r="O6" s="41" t="n">
        <f aca="false">SUM(C6,F6,I6,L6)/4</f>
        <v>122740.5275</v>
      </c>
      <c r="P6" s="41" t="n">
        <f aca="false">SUM(D6,G6,J6,M6)/4</f>
        <v>96717.94</v>
      </c>
    </row>
    <row r="7" customFormat="false" ht="21.75" hidden="false" customHeight="false" outlineLevel="0" collapsed="false">
      <c r="A7" s="0" t="s">
        <v>23</v>
      </c>
      <c r="B7" s="43" t="n">
        <v>221357.22</v>
      </c>
      <c r="C7" s="43" t="n">
        <v>124069</v>
      </c>
      <c r="D7" s="43" t="n">
        <v>97288.22</v>
      </c>
      <c r="E7" s="43" t="n">
        <v>215814.23</v>
      </c>
      <c r="F7" s="43" t="n">
        <v>121392.42</v>
      </c>
      <c r="G7" s="43" t="n">
        <v>94421.81</v>
      </c>
      <c r="H7" s="44" t="n">
        <v>219577.92</v>
      </c>
      <c r="I7" s="44" t="n">
        <v>121675.43</v>
      </c>
      <c r="J7" s="44" t="n">
        <v>97902.49</v>
      </c>
      <c r="K7" s="45" t="n">
        <v>221084.5</v>
      </c>
      <c r="L7" s="45" t="n">
        <v>123825.26</v>
      </c>
      <c r="M7" s="45" t="n">
        <v>97259.24</v>
      </c>
      <c r="N7" s="41" t="n">
        <f aca="false">SUM(B7,E7,H7,K7)/4</f>
        <v>219458.4675</v>
      </c>
      <c r="O7" s="41" t="n">
        <f aca="false">SUM(C7,F7,I7,L7)/4</f>
        <v>122740.5275</v>
      </c>
      <c r="P7" s="41" t="n">
        <f aca="false">SUM(D7,G7,J7,M7)/4</f>
        <v>96717.94</v>
      </c>
    </row>
    <row r="8" customFormat="false" ht="21.75" hidden="false" customHeight="false" outlineLevel="0" collapsed="false">
      <c r="A8" s="0" t="s">
        <v>24</v>
      </c>
      <c r="B8" s="43" t="n">
        <v>218295.25</v>
      </c>
      <c r="C8" s="43" t="n">
        <v>122691.73</v>
      </c>
      <c r="D8" s="43" t="n">
        <v>95603.52</v>
      </c>
      <c r="E8" s="43" t="n">
        <v>212993.61</v>
      </c>
      <c r="F8" s="43" t="n">
        <v>119543.21</v>
      </c>
      <c r="G8" s="43" t="n">
        <v>93450.4</v>
      </c>
      <c r="H8" s="44" t="n">
        <v>215669.36</v>
      </c>
      <c r="I8" s="44" t="n">
        <v>119902.08</v>
      </c>
      <c r="J8" s="44" t="n">
        <v>95767.28</v>
      </c>
      <c r="K8" s="45" t="n">
        <v>218167.03</v>
      </c>
      <c r="L8" s="45" t="n">
        <v>122045.95</v>
      </c>
      <c r="M8" s="45" t="n">
        <v>96121.08</v>
      </c>
      <c r="N8" s="41" t="n">
        <f aca="false">SUM(B8,E8,H8,K8)/4</f>
        <v>216281.3125</v>
      </c>
      <c r="O8" s="41" t="n">
        <f aca="false">SUM(C8,F8,I8,L8)/4</f>
        <v>121045.7425</v>
      </c>
      <c r="P8" s="41" t="n">
        <f aca="false">SUM(D8,G8,J8,M8)/4</f>
        <v>95235.57</v>
      </c>
    </row>
    <row r="9" customFormat="false" ht="21.75" hidden="false" customHeight="false" outlineLevel="0" collapsed="false">
      <c r="A9" s="0" t="s">
        <v>25</v>
      </c>
      <c r="B9" s="43" t="n">
        <v>3061.98</v>
      </c>
      <c r="C9" s="43" t="n">
        <v>1377.27</v>
      </c>
      <c r="D9" s="43" t="n">
        <v>1684.7</v>
      </c>
      <c r="E9" s="43" t="n">
        <v>2820.63</v>
      </c>
      <c r="F9" s="43" t="n">
        <v>1849.21</v>
      </c>
      <c r="G9" s="43" t="n">
        <v>971.42</v>
      </c>
      <c r="H9" s="44" t="n">
        <v>3908.57</v>
      </c>
      <c r="I9" s="44" t="n">
        <v>1773.36</v>
      </c>
      <c r="J9" s="44" t="n">
        <v>2135.21</v>
      </c>
      <c r="K9" s="45" t="n">
        <v>2917.47</v>
      </c>
      <c r="L9" s="45" t="n">
        <v>1779.31</v>
      </c>
      <c r="M9" s="45" t="n">
        <v>1138.16</v>
      </c>
      <c r="N9" s="41" t="n">
        <f aca="false">SUM(B9,E9,H9,K9)/4</f>
        <v>3177.1625</v>
      </c>
      <c r="O9" s="41" t="n">
        <f aca="false">SUM(C9,F9,I9,L9)/4</f>
        <v>1694.7875</v>
      </c>
      <c r="P9" s="41" t="n">
        <f aca="false">SUM(D9,G9,J9,M9)/4</f>
        <v>1482.3725</v>
      </c>
      <c r="Q9" s="46" t="n">
        <f aca="false">SUM(N9*100)/N6</f>
        <v>1.44772837256781</v>
      </c>
      <c r="R9" s="46" t="n">
        <f aca="false">SUM(O9*100)/O6</f>
        <v>1.38078883521174</v>
      </c>
      <c r="S9" s="46" t="n">
        <f aca="false">SUM(P9*100)/P6</f>
        <v>1.53267584069719</v>
      </c>
    </row>
    <row r="10" customFormat="false" ht="21.75" hidden="false" customHeight="false" outlineLevel="0" collapsed="false">
      <c r="A10" s="0" t="s">
        <v>26</v>
      </c>
      <c r="B10" s="43" t="s">
        <v>19</v>
      </c>
      <c r="C10" s="43" t="s">
        <v>19</v>
      </c>
      <c r="D10" s="43" t="s">
        <v>19</v>
      </c>
      <c r="E10" s="43" t="s">
        <v>19</v>
      </c>
      <c r="F10" s="43" t="s">
        <v>19</v>
      </c>
      <c r="G10" s="43" t="s">
        <v>19</v>
      </c>
      <c r="H10" s="44" t="s">
        <v>19</v>
      </c>
      <c r="I10" s="44" t="s">
        <v>19</v>
      </c>
      <c r="J10" s="44" t="s">
        <v>19</v>
      </c>
      <c r="K10" s="45" t="s">
        <v>19</v>
      </c>
      <c r="L10" s="45" t="s">
        <v>19</v>
      </c>
      <c r="M10" s="45" t="s">
        <v>19</v>
      </c>
      <c r="N10" s="41" t="n">
        <f aca="false">SUM(B10,E10,H10,K10)/4</f>
        <v>0</v>
      </c>
      <c r="O10" s="41" t="n">
        <f aca="false">SUM(C10,F10,I10,L10)/4</f>
        <v>0</v>
      </c>
      <c r="P10" s="41" t="n">
        <f aca="false">SUM(D10,G10,J10,M10)/4</f>
        <v>0</v>
      </c>
    </row>
    <row r="11" customFormat="false" ht="21.75" hidden="false" customHeight="false" outlineLevel="0" collapsed="false">
      <c r="A11" s="0" t="s">
        <v>27</v>
      </c>
      <c r="B11" s="43" t="n">
        <v>72083.78</v>
      </c>
      <c r="C11" s="43" t="n">
        <v>20917</v>
      </c>
      <c r="D11" s="43" t="n">
        <v>51166.78</v>
      </c>
      <c r="E11" s="43" t="n">
        <v>78065.77</v>
      </c>
      <c r="F11" s="43" t="n">
        <v>23815.58</v>
      </c>
      <c r="G11" s="43" t="n">
        <v>54250.19</v>
      </c>
      <c r="H11" s="44" t="n">
        <v>74749.08</v>
      </c>
      <c r="I11" s="44" t="n">
        <v>23746.57</v>
      </c>
      <c r="J11" s="44" t="n">
        <v>51002.51</v>
      </c>
      <c r="K11" s="45" t="n">
        <v>73637.5</v>
      </c>
      <c r="L11" s="45" t="n">
        <v>21801.75</v>
      </c>
      <c r="M11" s="45" t="n">
        <v>51835.76</v>
      </c>
      <c r="N11" s="41" t="n">
        <f aca="false">SUM(B11,E11,H11,K11)/4</f>
        <v>74634.0325</v>
      </c>
      <c r="O11" s="41" t="n">
        <f aca="false">SUM(C11,F11,I11,L11)/4</f>
        <v>22570.225</v>
      </c>
      <c r="P11" s="41" t="n">
        <f aca="false">SUM(D11,G11,J11,M11)/4</f>
        <v>52063.81</v>
      </c>
    </row>
    <row r="12" customFormat="false" ht="21.75" hidden="false" customHeight="false" outlineLevel="0" collapsed="false">
      <c r="A12" s="0" t="s">
        <v>28</v>
      </c>
      <c r="B12" s="43" t="n">
        <v>30981.12</v>
      </c>
      <c r="C12" s="43" t="n">
        <v>165.73</v>
      </c>
      <c r="D12" s="43" t="n">
        <v>30815.39</v>
      </c>
      <c r="E12" s="43" t="n">
        <v>34273.9</v>
      </c>
      <c r="F12" s="43" t="n">
        <v>717.72</v>
      </c>
      <c r="G12" s="43" t="n">
        <v>33556.18</v>
      </c>
      <c r="H12" s="44" t="n">
        <v>32363.03</v>
      </c>
      <c r="I12" s="44" t="n">
        <v>538.02</v>
      </c>
      <c r="J12" s="44" t="n">
        <v>31825</v>
      </c>
      <c r="K12" s="45" t="n">
        <v>31873.11</v>
      </c>
      <c r="L12" s="45" t="n">
        <v>348.14</v>
      </c>
      <c r="M12" s="45" t="n">
        <v>31524.96</v>
      </c>
      <c r="N12" s="41" t="n">
        <f aca="false">SUM(B12,E12,H12,K12)/4</f>
        <v>32372.79</v>
      </c>
      <c r="O12" s="41" t="n">
        <f aca="false">SUM(C12,F12,I12,L12)/4</f>
        <v>442.4025</v>
      </c>
      <c r="P12" s="41" t="n">
        <f aca="false">SUM(D12,G12,J12,M12)/4</f>
        <v>31930.3825</v>
      </c>
    </row>
    <row r="13" customFormat="false" ht="21.75" hidden="false" customHeight="false" outlineLevel="0" collapsed="false">
      <c r="A13" s="0" t="s">
        <v>29</v>
      </c>
      <c r="B13" s="43" t="n">
        <v>18391.49</v>
      </c>
      <c r="C13" s="43" t="n">
        <v>8787.81</v>
      </c>
      <c r="D13" s="43" t="n">
        <v>9603.68</v>
      </c>
      <c r="E13" s="43" t="n">
        <v>18691.95</v>
      </c>
      <c r="F13" s="43" t="n">
        <v>8750.92</v>
      </c>
      <c r="G13" s="43" t="n">
        <v>9941.03</v>
      </c>
      <c r="H13" s="44" t="n">
        <v>17462.52</v>
      </c>
      <c r="I13" s="44" t="n">
        <v>7911.17</v>
      </c>
      <c r="J13" s="44" t="n">
        <v>9551.35</v>
      </c>
      <c r="K13" s="45" t="n">
        <v>17711.16</v>
      </c>
      <c r="L13" s="45" t="n">
        <v>7773.15</v>
      </c>
      <c r="M13" s="45" t="n">
        <v>9938.01</v>
      </c>
      <c r="N13" s="41" t="n">
        <f aca="false">SUM(B13,E13,H13,K13)/4</f>
        <v>18064.28</v>
      </c>
      <c r="O13" s="41" t="n">
        <f aca="false">SUM(C13,F13,I13,L13)/4</f>
        <v>8305.7625</v>
      </c>
      <c r="P13" s="41" t="n">
        <f aca="false">SUM(D13,G13,J13,M13)/4</f>
        <v>9758.5175</v>
      </c>
    </row>
    <row r="14" customFormat="false" ht="21.75" hidden="false" customHeight="false" outlineLevel="0" collapsed="false">
      <c r="A14" s="0" t="s">
        <v>30</v>
      </c>
      <c r="B14" s="43" t="n">
        <v>22711.17</v>
      </c>
      <c r="C14" s="43" t="n">
        <v>11963.46</v>
      </c>
      <c r="D14" s="43" t="n">
        <v>10747.71</v>
      </c>
      <c r="E14" s="43" t="n">
        <v>25099.93</v>
      </c>
      <c r="F14" s="43" t="n">
        <v>14346.94</v>
      </c>
      <c r="G14" s="43" t="n">
        <v>10752.98</v>
      </c>
      <c r="H14" s="44" t="n">
        <v>24923.53</v>
      </c>
      <c r="I14" s="44" t="n">
        <v>15297.38</v>
      </c>
      <c r="J14" s="44" t="n">
        <v>9626.15</v>
      </c>
      <c r="K14" s="45" t="n">
        <v>24053.23</v>
      </c>
      <c r="L14" s="45" t="n">
        <v>13680.45</v>
      </c>
      <c r="M14" s="45" t="n">
        <v>10372.78</v>
      </c>
      <c r="N14" s="41" t="n">
        <f aca="false">SUM(B14,E14,H14,K14)/4</f>
        <v>24196.965</v>
      </c>
      <c r="O14" s="41" t="n">
        <f aca="false">SUM(C14,F14,I14,L14)/4</f>
        <v>13822.0575</v>
      </c>
      <c r="P14" s="41" t="n">
        <f aca="false">SUM(D14,G14,J14,M14)/4</f>
        <v>10374.905</v>
      </c>
    </row>
    <row r="15" customFormat="false" ht="21.75" hidden="false" customHeight="false" outlineLevel="0" collapsed="false">
      <c r="A15" s="31" t="s">
        <v>31</v>
      </c>
      <c r="B15" s="38" t="n">
        <v>81957</v>
      </c>
      <c r="C15" s="38" t="n">
        <v>41947</v>
      </c>
      <c r="D15" s="38" t="n">
        <v>40010</v>
      </c>
      <c r="E15" s="38" t="n">
        <v>81873</v>
      </c>
      <c r="F15" s="38" t="n">
        <v>41902</v>
      </c>
      <c r="G15" s="38" t="n">
        <v>39971</v>
      </c>
      <c r="H15" s="39" t="n">
        <v>81767</v>
      </c>
      <c r="I15" s="39" t="n">
        <v>41854</v>
      </c>
      <c r="J15" s="39" t="n">
        <v>39913</v>
      </c>
      <c r="K15" s="40" t="n">
        <v>81663</v>
      </c>
      <c r="L15" s="40" t="n">
        <v>41794</v>
      </c>
      <c r="M15" s="40" t="n">
        <v>39869</v>
      </c>
      <c r="N15" s="41" t="n">
        <f aca="false">SUM(B15,E15,H15,K15)/4</f>
        <v>81815</v>
      </c>
      <c r="O15" s="41" t="n">
        <f aca="false">SUM(C15,F15,I15,L15)/4</f>
        <v>41874.25</v>
      </c>
      <c r="P15" s="41" t="n">
        <f aca="false">SUM(D15,G15,J15,M15)/4</f>
        <v>39940.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6-03-08T06:44:08Z</cp:lastPrinted>
  <dcterms:modified xsi:type="dcterms:W3CDTF">2019-01-17T05:59:27Z</dcterms:modified>
  <cp:revision>0</cp:revision>
  <dc:subject/>
  <dc:title/>
</cp:coreProperties>
</file>