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5274</v>
      </c>
      <c r="C5" s="14" t="n">
        <v>186871</v>
      </c>
      <c r="D5" s="14" t="n">
        <v>18840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3245</v>
      </c>
      <c r="C6" s="10" t="n">
        <v>144900</v>
      </c>
      <c r="D6" s="10" t="n">
        <v>148345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5209.04</v>
      </c>
      <c r="C7" s="16" t="n">
        <v>124208.9</v>
      </c>
      <c r="D7" s="16" t="n">
        <v>91000.15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5209.04</v>
      </c>
      <c r="C8" s="10" t="n">
        <v>124208.9</v>
      </c>
      <c r="D8" s="10" t="n">
        <v>91000.15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3305.73</v>
      </c>
      <c r="C9" s="10" t="n">
        <v>123292.51</v>
      </c>
      <c r="D9" s="10" t="n">
        <v>90013.22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1903.31</v>
      </c>
      <c r="C10" s="16" t="n">
        <v>916.38</v>
      </c>
      <c r="D10" s="16" t="n">
        <v>986.93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8035.96</v>
      </c>
      <c r="C12" s="10" t="n">
        <v>20691.1</v>
      </c>
      <c r="D12" s="10" t="n">
        <v>57344.85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6320.79</v>
      </c>
      <c r="C13" s="10" t="n">
        <v>171.06</v>
      </c>
      <c r="D13" s="10" t="n">
        <v>36149.73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7629.54</v>
      </c>
      <c r="C14" s="10" t="n">
        <v>9035.9</v>
      </c>
      <c r="D14" s="10" t="n">
        <v>8593.6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4085.62</v>
      </c>
      <c r="C15" s="10" t="n">
        <v>11484.15</v>
      </c>
      <c r="D15" s="10" t="n">
        <v>12601.4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029</v>
      </c>
      <c r="C16" s="25" t="n">
        <v>41971</v>
      </c>
      <c r="D16" s="25" t="n">
        <v>40058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1415712252914</v>
      </c>
      <c r="C19" s="33" t="n">
        <f aca="false">SUM(C6/$C$5)*100</f>
        <v>77.5401212601206</v>
      </c>
      <c r="D19" s="33" t="n">
        <f aca="false">SUM(D6/$D$5)*100</f>
        <v>78.7381304968605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3471756636484</v>
      </c>
      <c r="C20" s="33" t="n">
        <f aca="false">SUM(C7/$C$5)*100</f>
        <v>66.4677237238523</v>
      </c>
      <c r="D20" s="33" t="n">
        <f aca="false">SUM(D7/$D$5)*100</f>
        <v>48.3007966964433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3471756636484</v>
      </c>
      <c r="C21" s="33" t="n">
        <f aca="false">SUM(C8/$C$5)*100</f>
        <v>66.4677237238523</v>
      </c>
      <c r="D21" s="33" t="n">
        <f aca="false">SUM(D8/$D$5)*100</f>
        <v>48.3007966964433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8399969089252</v>
      </c>
      <c r="C22" s="33" t="n">
        <f aca="false">SUM(C9/$C$5)*100</f>
        <v>65.9773373075544</v>
      </c>
      <c r="D22" s="33" t="n">
        <f aca="false">SUM(D9/$D$5)*100</f>
        <v>47.7769568425131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507178754723216</v>
      </c>
      <c r="C23" s="33" t="n">
        <f aca="false">SUM(C10/$C$5)*100</f>
        <v>0.490381065012763</v>
      </c>
      <c r="D23" s="33" t="n">
        <f aca="false">SUM(D10/$D$5)*100</f>
        <v>0.523839853930139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794395561643</v>
      </c>
      <c r="C25" s="33" t="n">
        <f aca="false">SUM(C12/$C$5)*100</f>
        <v>11.0723975362683</v>
      </c>
      <c r="D25" s="33" t="n">
        <f aca="false">SUM(D12/$D$5)*100</f>
        <v>30.437333800417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67847226293322</v>
      </c>
      <c r="C26" s="33" t="n">
        <f aca="false">SUM(C13/$C$5)*100</f>
        <v>0.0915390831108091</v>
      </c>
      <c r="D26" s="33" t="n">
        <f aca="false">SUM(D13/$D$5)*100</f>
        <v>19.1874492444388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4.69777815676013</v>
      </c>
      <c r="C27" s="33" t="n">
        <f aca="false">SUM(C14/$C$5)*100</f>
        <v>4.83536771355641</v>
      </c>
      <c r="D27" s="33" t="n">
        <f aca="false">SUM(D14/$D$5)*100</f>
        <v>4.56131271795035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6.41814247722997</v>
      </c>
      <c r="C28" s="33" t="n">
        <f aca="false">SUM(C15/$C$5)*100</f>
        <v>6.14549609088623</v>
      </c>
      <c r="D28" s="33" t="n">
        <f aca="false">SUM(D15/$D$5)*100</f>
        <v>6.6885718380280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8584287747086</v>
      </c>
      <c r="C29" s="35" t="n">
        <f aca="false">SUM(C16/$C$5)*100</f>
        <v>22.4598787398794</v>
      </c>
      <c r="D29" s="35" t="n">
        <f aca="false">SUM(D16/$D$5)*100</f>
        <v>21.2618695031395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3-07T04:28:16Z</dcterms:modified>
  <cp:revision>0</cp:revision>
  <dc:subject/>
  <dc:title/>
</cp:coreProperties>
</file>