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5398</v>
      </c>
      <c r="C5" s="14" t="n">
        <v>186933</v>
      </c>
      <c r="D5" s="14" t="n">
        <v>188465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3441</v>
      </c>
      <c r="C6" s="10" t="n">
        <v>144986</v>
      </c>
      <c r="D6" s="10" t="n">
        <v>148455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21357.22</v>
      </c>
      <c r="C7" s="16" t="n">
        <v>124069</v>
      </c>
      <c r="D7" s="16" t="n">
        <v>97288.22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21357.22</v>
      </c>
      <c r="C8" s="10" t="n">
        <v>124069</v>
      </c>
      <c r="D8" s="10" t="n">
        <v>97288.22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8295.25</v>
      </c>
      <c r="C9" s="10" t="n">
        <v>122691.73</v>
      </c>
      <c r="D9" s="10" t="n">
        <v>95603.52</v>
      </c>
      <c r="E9" s="24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3061.98</v>
      </c>
      <c r="C10" s="16" t="n">
        <v>1377.27</v>
      </c>
      <c r="D10" s="16" t="n">
        <v>1684.7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2083.78</v>
      </c>
      <c r="C12" s="10" t="n">
        <v>20917</v>
      </c>
      <c r="D12" s="10" t="n">
        <v>51166.78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0981.12</v>
      </c>
      <c r="C13" s="10" t="n">
        <v>165.73</v>
      </c>
      <c r="D13" s="10" t="n">
        <v>30815.39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8391.49</v>
      </c>
      <c r="C14" s="10" t="n">
        <v>8787.81</v>
      </c>
      <c r="D14" s="10" t="n">
        <v>9603.68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2711.17</v>
      </c>
      <c r="C15" s="10" t="n">
        <v>11963.46</v>
      </c>
      <c r="D15" s="10" t="n">
        <v>10747.71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1957</v>
      </c>
      <c r="C16" s="25" t="n">
        <v>41947</v>
      </c>
      <c r="D16" s="25" t="n">
        <v>40010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8.1679710600483</v>
      </c>
      <c r="C19" s="33" t="n">
        <f aca="false">SUM(C6/$C$5)*100</f>
        <v>77.5604093445245</v>
      </c>
      <c r="D19" s="33" t="n">
        <f aca="false">SUM(D6/$D$5)*100</f>
        <v>78.7705940094978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8.9660094086809</v>
      </c>
      <c r="C20" s="33" t="n">
        <f aca="false">SUM(C7/$C$5)*100</f>
        <v>66.3708387497125</v>
      </c>
      <c r="D20" s="33" t="n">
        <f aca="false">SUM(D7/$D$5)*100</f>
        <v>51.6213726686653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8.9660094086809</v>
      </c>
      <c r="C21" s="33" t="n">
        <f aca="false">SUM(C8/$C$5)*100</f>
        <v>66.3708387497125</v>
      </c>
      <c r="D21" s="33" t="n">
        <f aca="false">SUM(D8/$D$5)*100</f>
        <v>51.6213726686653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8.1503497621191</v>
      </c>
      <c r="C22" s="33" t="n">
        <f aca="false">SUM(C9/$C$5)*100</f>
        <v>65.6340667511889</v>
      </c>
      <c r="D22" s="33" t="n">
        <f aca="false">SUM(D9/$D$5)*100</f>
        <v>50.7274666383679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815662310401228</v>
      </c>
      <c r="C23" s="33" t="n">
        <f aca="false">SUM(C10/$C$5)*100</f>
        <v>0.736771998523535</v>
      </c>
      <c r="D23" s="33" t="n">
        <f aca="false">SUM(D10/$D$5)*100</f>
        <v>0.893906030297403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19.2019616513674</v>
      </c>
      <c r="C25" s="33" t="n">
        <f aca="false">SUM(C12/$C$5)*100</f>
        <v>11.189570594812</v>
      </c>
      <c r="D25" s="33" t="n">
        <f aca="false">SUM(D12/$D$5)*100</f>
        <v>27.1492213408325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8.25287295084151</v>
      </c>
      <c r="C26" s="33" t="n">
        <f aca="false">SUM(C13/$C$5)*100</f>
        <v>0.0886574334119711</v>
      </c>
      <c r="D26" s="33" t="n">
        <f aca="false">SUM(D13/$D$5)*100</f>
        <v>16.3507229459051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89919765155915</v>
      </c>
      <c r="C27" s="33" t="n">
        <f aca="false">SUM(C14/$C$5)*100</f>
        <v>4.70104796905843</v>
      </c>
      <c r="D27" s="33" t="n">
        <f aca="false">SUM(D14/$D$5)*100</f>
        <v>5.09573660891943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6.0498910489667</v>
      </c>
      <c r="C28" s="33" t="n">
        <f aca="false">SUM(C15/$C$5)*100</f>
        <v>6.39986519234164</v>
      </c>
      <c r="D28" s="33" t="n">
        <f aca="false">SUM(D15/$D$5)*100</f>
        <v>5.70276178600801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1.8320289399517</v>
      </c>
      <c r="C29" s="35" t="n">
        <f aca="false">SUM(C16/$C$5)*100</f>
        <v>22.4395906554755</v>
      </c>
      <c r="D29" s="35" t="n">
        <f aca="false">SUM(D16/$D$5)*100</f>
        <v>21.2294059905022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4-11T10:27:43Z</dcterms:modified>
  <cp:revision>0</cp:revision>
  <dc:subject/>
  <dc:title/>
</cp:coreProperties>
</file>