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in Southern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ปัตตานี</t>
  </si>
  <si>
    <t xml:space="preserve">Pattani</t>
  </si>
  <si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ตง</t>
    </r>
    <r>
      <rPr>
        <sz val="13"/>
        <rFont val="TH SarabunPSK"/>
        <family val="2"/>
      </rPr>
      <t xml:space="preserve">)</t>
    </r>
  </si>
  <si>
    <t xml:space="preserve">Yala (Batong)</t>
  </si>
  <si>
    <r>
      <rPr>
        <sz val="13"/>
        <rFont val="Noto Sans Devanagari"/>
        <family val="2"/>
      </rPr>
      <t xml:space="preserve">นราธิวา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  <r>
      <rPr>
        <sz val="13"/>
        <rFont val="TH SarabunPSK"/>
        <family val="2"/>
      </rPr>
      <t xml:space="preserve">)</t>
    </r>
  </si>
  <si>
    <t xml:space="preserve">Narathiwat (Sungai Ko-Lok)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นครศรีธรรมราช</t>
  </si>
  <si>
    <t xml:space="preserve">Nakhon Sri Thammarat</t>
  </si>
  <si>
    <t xml:space="preserve">ชุมพร</t>
  </si>
  <si>
    <t xml:space="preserve">Chumporn</t>
  </si>
  <si>
    <t xml:space="preserve">พังงา</t>
  </si>
  <si>
    <t xml:space="preserve">Phang Nga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ภูเก็ต</t>
  </si>
  <si>
    <t xml:space="preserve">Phuket</t>
  </si>
  <si>
    <t xml:space="preserve">พัทลุง</t>
  </si>
  <si>
    <t xml:space="preserve">Phatthalung</t>
  </si>
  <si>
    <t xml:space="preserve">ตรัง</t>
  </si>
  <si>
    <t xml:space="preserve">Trang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มือง</t>
    </r>
    <r>
      <rPr>
        <sz val="13"/>
        <rFont val="TH SarabunPSK"/>
        <family val="2"/>
      </rPr>
      <t xml:space="preserve">)</t>
    </r>
  </si>
  <si>
    <t xml:space="preserve">Mueang Suratthani 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าะสมุย</t>
    </r>
    <r>
      <rPr>
        <sz val="13"/>
        <rFont val="TH SarabunPSK"/>
        <family val="2"/>
      </rPr>
      <t xml:space="preserve">)</t>
    </r>
  </si>
  <si>
    <t xml:space="preserve">Samui Suratthani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าะพงัน</t>
    </r>
    <r>
      <rPr>
        <sz val="13"/>
        <rFont val="TH SarabunPSK"/>
        <family val="2"/>
      </rPr>
      <t xml:space="preserve">)</t>
    </r>
  </si>
  <si>
    <t xml:space="preserve">Pha Ngan Suratthani 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าะเต่า</t>
    </r>
    <r>
      <rPr>
        <sz val="13"/>
        <rFont val="TH SarabunPSK"/>
        <family val="2"/>
      </rPr>
      <t xml:space="preserve">)</t>
    </r>
  </si>
  <si>
    <t xml:space="preserve">Koh Tao Suratthan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.000_-;\-* #,##0.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341640</xdr:colOff>
      <xdr:row>29</xdr:row>
      <xdr:rowOff>89280</xdr:rowOff>
    </xdr:to>
    <xdr:grpSp>
      <xdr:nvGrpSpPr>
        <xdr:cNvPr id="0" name="Group 137"/>
        <xdr:cNvGrpSpPr/>
      </xdr:nvGrpSpPr>
      <xdr:grpSpPr>
        <a:xfrm>
          <a:off x="10005480" y="0"/>
          <a:ext cx="544320" cy="6594840"/>
          <a:chOff x="10005480" y="0"/>
          <a:chExt cx="544320" cy="6594840"/>
        </a:xfrm>
      </xdr:grpSpPr>
      <xdr:sp>
        <xdr:nvSpPr>
          <xdr:cNvPr id="1" name="Text Box 6"/>
          <xdr:cNvSpPr/>
        </xdr:nvSpPr>
        <xdr:spPr>
          <a:xfrm>
            <a:off x="10083960" y="1483920"/>
            <a:ext cx="426240" cy="47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5480" y="6190200"/>
            <a:ext cx="5443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34800" y="0"/>
            <a:ext cx="0" cy="619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true" hidden="false" outlineLevel="0" max="8" min="7" style="1" width="11.42"/>
    <col collapsed="false" customWidth="true" hidden="false" outlineLevel="0" max="9" min="9" style="1" width="17.14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1.14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21" hidden="false" customHeight="tru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20.25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24.75" hidden="false" customHeight="true" outlineLevel="0" collapsed="false">
      <c r="A8" s="24" t="s">
        <v>17</v>
      </c>
      <c r="B8" s="25"/>
      <c r="D8" s="25"/>
      <c r="E8" s="26"/>
      <c r="F8" s="27" t="n">
        <f aca="false">SUM(F9:F25)</f>
        <v>199578</v>
      </c>
      <c r="G8" s="27" t="n">
        <f aca="false">SUM(G9:G25)</f>
        <v>24093462.931</v>
      </c>
      <c r="H8" s="27" t="n">
        <f aca="false">SUM(H9:H25)</f>
        <v>7131131.145</v>
      </c>
      <c r="I8" s="27" t="n">
        <f aca="false">SUM(I9:I25)</f>
        <v>692444.02</v>
      </c>
      <c r="J8" s="28"/>
      <c r="K8" s="8" t="s">
        <v>18</v>
      </c>
      <c r="M8" s="16"/>
    </row>
    <row r="9" s="30" customFormat="true" ht="18.75" hidden="false" customHeight="true" outlineLevel="0" collapsed="false">
      <c r="A9" s="17"/>
      <c r="B9" s="29"/>
      <c r="C9" s="30" t="s">
        <v>19</v>
      </c>
      <c r="D9" s="31"/>
      <c r="E9" s="32"/>
      <c r="F9" s="33" t="n">
        <v>942</v>
      </c>
      <c r="G9" s="33" t="n">
        <v>230742</v>
      </c>
      <c r="H9" s="33" t="n">
        <v>26401</v>
      </c>
      <c r="I9" s="34" t="n">
        <v>908.9</v>
      </c>
      <c r="J9" s="35"/>
      <c r="L9" s="29" t="s">
        <v>20</v>
      </c>
      <c r="M9" s="16"/>
    </row>
    <row r="10" s="30" customFormat="true" ht="18.75" hidden="false" customHeight="true" outlineLevel="0" collapsed="false">
      <c r="A10" s="29"/>
      <c r="C10" s="36" t="s">
        <v>21</v>
      </c>
      <c r="D10" s="31"/>
      <c r="E10" s="32"/>
      <c r="F10" s="33" t="n">
        <v>2979</v>
      </c>
      <c r="G10" s="33" t="n">
        <v>589535</v>
      </c>
      <c r="H10" s="33" t="n">
        <v>35344</v>
      </c>
      <c r="I10" s="34" t="n">
        <v>2886.29</v>
      </c>
      <c r="J10" s="35"/>
      <c r="L10" s="29" t="s">
        <v>22</v>
      </c>
      <c r="M10" s="16"/>
    </row>
    <row r="11" s="30" customFormat="true" ht="18.75" hidden="false" customHeight="true" outlineLevel="0" collapsed="false">
      <c r="B11" s="31"/>
      <c r="C11" s="36" t="s">
        <v>23</v>
      </c>
      <c r="D11" s="31"/>
      <c r="E11" s="32"/>
      <c r="F11" s="33" t="n">
        <v>2318</v>
      </c>
      <c r="G11" s="33" t="n">
        <v>596050</v>
      </c>
      <c r="H11" s="33" t="n">
        <v>49970</v>
      </c>
      <c r="I11" s="34" t="n">
        <v>2674.15</v>
      </c>
      <c r="J11" s="35"/>
      <c r="L11" s="29" t="s">
        <v>24</v>
      </c>
      <c r="M11" s="16"/>
    </row>
    <row r="12" s="30" customFormat="true" ht="18.75" hidden="false" customHeight="true" outlineLevel="0" collapsed="false">
      <c r="B12" s="31"/>
      <c r="C12" s="36" t="s">
        <v>25</v>
      </c>
      <c r="D12" s="31"/>
      <c r="E12" s="32"/>
      <c r="F12" s="33" t="n">
        <v>18904</v>
      </c>
      <c r="G12" s="37" t="n">
        <v>3673.635</v>
      </c>
      <c r="H12" s="33" t="n">
        <v>2103201</v>
      </c>
      <c r="I12" s="34" t="n">
        <v>88493.8</v>
      </c>
      <c r="J12" s="35"/>
      <c r="L12" s="29" t="s">
        <v>26</v>
      </c>
      <c r="M12" s="16"/>
    </row>
    <row r="13" s="30" customFormat="true" ht="18.75" hidden="false" customHeight="true" outlineLevel="0" collapsed="false">
      <c r="B13" s="31"/>
      <c r="C13" s="36" t="s">
        <v>27</v>
      </c>
      <c r="D13" s="31"/>
      <c r="E13" s="32"/>
      <c r="F13" s="33" t="n">
        <v>17764</v>
      </c>
      <c r="G13" s="37" t="n">
        <v>5538.377</v>
      </c>
      <c r="H13" s="33" t="n">
        <v>1136801</v>
      </c>
      <c r="I13" s="34" t="n">
        <v>54337.45</v>
      </c>
      <c r="J13" s="35"/>
      <c r="L13" s="29" t="s">
        <v>28</v>
      </c>
      <c r="M13" s="16"/>
    </row>
    <row r="14" s="30" customFormat="true" ht="18.75" hidden="false" customHeight="true" outlineLevel="0" collapsed="false">
      <c r="B14" s="31"/>
      <c r="C14" s="36" t="s">
        <v>29</v>
      </c>
      <c r="D14" s="31"/>
      <c r="E14" s="32"/>
      <c r="F14" s="33" t="n">
        <v>7027</v>
      </c>
      <c r="G14" s="37" t="n">
        <v>2611.841</v>
      </c>
      <c r="H14" s="33" t="n">
        <v>953973</v>
      </c>
      <c r="I14" s="34" t="n">
        <v>14465.22</v>
      </c>
      <c r="J14" s="35"/>
      <c r="L14" s="29" t="s">
        <v>30</v>
      </c>
      <c r="M14" s="16"/>
    </row>
    <row r="15" s="30" customFormat="true" ht="18.75" hidden="false" customHeight="true" outlineLevel="0" collapsed="false">
      <c r="B15" s="31"/>
      <c r="C15" s="36" t="s">
        <v>31</v>
      </c>
      <c r="D15" s="31"/>
      <c r="E15" s="32"/>
      <c r="F15" s="33" t="n">
        <v>4823</v>
      </c>
      <c r="G15" s="33" t="n">
        <v>1110208</v>
      </c>
      <c r="H15" s="33" t="n">
        <v>247220</v>
      </c>
      <c r="I15" s="34" t="n">
        <v>6239.87</v>
      </c>
      <c r="J15" s="35"/>
      <c r="L15" s="29" t="s">
        <v>32</v>
      </c>
      <c r="M15" s="16"/>
    </row>
    <row r="16" s="30" customFormat="true" ht="18.75" hidden="false" customHeight="true" outlineLevel="0" collapsed="false">
      <c r="B16" s="31"/>
      <c r="C16" s="36" t="s">
        <v>33</v>
      </c>
      <c r="D16" s="31"/>
      <c r="E16" s="32"/>
      <c r="F16" s="33" t="n">
        <v>11903</v>
      </c>
      <c r="G16" s="37" t="n">
        <v>1013.078</v>
      </c>
      <c r="H16" s="37" t="n">
        <v>3462.145</v>
      </c>
      <c r="I16" s="34" t="n">
        <v>42619.49</v>
      </c>
      <c r="J16" s="35"/>
      <c r="L16" s="29" t="s">
        <v>34</v>
      </c>
      <c r="M16" s="16"/>
    </row>
    <row r="17" s="30" customFormat="true" ht="18.75" hidden="false" customHeight="true" outlineLevel="0" collapsed="false">
      <c r="A17" s="36"/>
      <c r="B17" s="31"/>
      <c r="C17" s="36" t="s">
        <v>35</v>
      </c>
      <c r="D17" s="31"/>
      <c r="E17" s="32"/>
      <c r="F17" s="33" t="n">
        <v>3340</v>
      </c>
      <c r="G17" s="33" t="n">
        <v>962224</v>
      </c>
      <c r="H17" s="33" t="n">
        <v>414206</v>
      </c>
      <c r="I17" s="34" t="n">
        <v>7560</v>
      </c>
      <c r="J17" s="35"/>
      <c r="K17" s="36"/>
      <c r="L17" s="29" t="s">
        <v>36</v>
      </c>
      <c r="M17" s="16"/>
    </row>
    <row r="18" s="30" customFormat="true" ht="18.75" hidden="false" customHeight="true" outlineLevel="0" collapsed="false">
      <c r="A18" s="36"/>
      <c r="B18" s="31"/>
      <c r="C18" s="36" t="s">
        <v>37</v>
      </c>
      <c r="D18" s="31"/>
      <c r="E18" s="32"/>
      <c r="F18" s="33" t="n">
        <v>3176</v>
      </c>
      <c r="G18" s="33" t="n">
        <v>775220</v>
      </c>
      <c r="H18" s="33" t="n">
        <v>148023</v>
      </c>
      <c r="I18" s="34" t="n">
        <v>3977.8</v>
      </c>
      <c r="J18" s="35"/>
      <c r="K18" s="36"/>
      <c r="L18" s="29" t="s">
        <v>38</v>
      </c>
      <c r="M18" s="16"/>
    </row>
    <row r="19" s="30" customFormat="true" ht="18.75" hidden="false" customHeight="true" outlineLevel="0" collapsed="false">
      <c r="A19" s="38"/>
      <c r="C19" s="36" t="s">
        <v>39</v>
      </c>
      <c r="D19" s="38"/>
      <c r="E19" s="39"/>
      <c r="F19" s="33" t="n">
        <v>81727</v>
      </c>
      <c r="G19" s="33" t="n">
        <v>12709415</v>
      </c>
      <c r="H19" s="33" t="n">
        <v>701243</v>
      </c>
      <c r="I19" s="34" t="n">
        <v>377878.09</v>
      </c>
      <c r="J19" s="35"/>
      <c r="K19" s="36"/>
      <c r="L19" s="29" t="s">
        <v>40</v>
      </c>
      <c r="M19" s="16"/>
    </row>
    <row r="20" s="30" customFormat="true" ht="18.75" hidden="false" customHeight="true" outlineLevel="0" collapsed="false">
      <c r="A20" s="16"/>
      <c r="C20" s="40" t="s">
        <v>41</v>
      </c>
      <c r="D20" s="40"/>
      <c r="E20" s="41"/>
      <c r="F20" s="33" t="n">
        <v>2342</v>
      </c>
      <c r="G20" s="33" t="n">
        <v>802928</v>
      </c>
      <c r="H20" s="33" t="n">
        <v>684260</v>
      </c>
      <c r="I20" s="34" t="n">
        <v>2920.19</v>
      </c>
      <c r="J20" s="35"/>
      <c r="K20" s="36"/>
      <c r="L20" s="29" t="s">
        <v>42</v>
      </c>
      <c r="M20" s="40"/>
    </row>
    <row r="21" s="30" customFormat="true" ht="18.75" hidden="false" customHeight="true" outlineLevel="0" collapsed="false">
      <c r="B21" s="40"/>
      <c r="C21" s="40" t="s">
        <v>43</v>
      </c>
      <c r="D21" s="40"/>
      <c r="E21" s="41"/>
      <c r="F21" s="33" t="n">
        <v>4352</v>
      </c>
      <c r="G21" s="33" t="n">
        <v>1192408</v>
      </c>
      <c r="H21" s="33" t="n">
        <v>273403</v>
      </c>
      <c r="I21" s="34" t="n">
        <v>8347.01</v>
      </c>
      <c r="J21" s="35"/>
      <c r="L21" s="29" t="s">
        <v>44</v>
      </c>
      <c r="M21" s="40"/>
    </row>
    <row r="22" s="30" customFormat="true" ht="18.75" hidden="false" customHeight="true" outlineLevel="0" collapsed="false">
      <c r="A22" s="38"/>
      <c r="C22" s="36" t="s">
        <v>45</v>
      </c>
      <c r="D22" s="38"/>
      <c r="E22" s="39"/>
      <c r="F22" s="33" t="n">
        <v>4381</v>
      </c>
      <c r="G22" s="33" t="n">
        <v>1336364</v>
      </c>
      <c r="H22" s="33" t="n">
        <v>264964</v>
      </c>
      <c r="I22" s="34" t="n">
        <v>9530.58</v>
      </c>
      <c r="J22" s="35"/>
      <c r="K22" s="36"/>
      <c r="L22" s="29" t="s">
        <v>46</v>
      </c>
      <c r="M22" s="40"/>
    </row>
    <row r="23" s="30" customFormat="true" ht="18.75" hidden="false" customHeight="true" outlineLevel="0" collapsed="false">
      <c r="A23" s="40"/>
      <c r="C23" s="40" t="s">
        <v>47</v>
      </c>
      <c r="D23" s="40"/>
      <c r="E23" s="41"/>
      <c r="F23" s="33" t="n">
        <v>21429</v>
      </c>
      <c r="G23" s="33" t="n">
        <v>2299928</v>
      </c>
      <c r="H23" s="33" t="n">
        <v>42423</v>
      </c>
      <c r="I23" s="34" t="n">
        <v>49289.27</v>
      </c>
      <c r="J23" s="35"/>
      <c r="K23" s="36"/>
      <c r="L23" s="29" t="s">
        <v>48</v>
      </c>
      <c r="M23" s="40"/>
    </row>
    <row r="24" s="30" customFormat="true" ht="18.75" hidden="false" customHeight="true" outlineLevel="0" collapsed="false">
      <c r="B24" s="40"/>
      <c r="C24" s="40" t="s">
        <v>49</v>
      </c>
      <c r="D24" s="40"/>
      <c r="E24" s="41"/>
      <c r="F24" s="33" t="n">
        <v>8644</v>
      </c>
      <c r="G24" s="33" t="n">
        <v>960117</v>
      </c>
      <c r="H24" s="33" t="n">
        <v>14014</v>
      </c>
      <c r="I24" s="34" t="n">
        <v>12125.02</v>
      </c>
      <c r="J24" s="35"/>
      <c r="L24" s="29" t="s">
        <v>50</v>
      </c>
      <c r="M24" s="40"/>
    </row>
    <row r="25" s="30" customFormat="true" ht="18.75" hidden="false" customHeight="true" outlineLevel="0" collapsed="false">
      <c r="A25" s="38"/>
      <c r="C25" s="36" t="s">
        <v>51</v>
      </c>
      <c r="D25" s="38"/>
      <c r="E25" s="39"/>
      <c r="F25" s="33" t="n">
        <v>3527</v>
      </c>
      <c r="G25" s="33" t="n">
        <v>515487</v>
      </c>
      <c r="H25" s="33" t="n">
        <v>32223</v>
      </c>
      <c r="I25" s="34" t="n">
        <v>8190.89</v>
      </c>
      <c r="J25" s="35"/>
      <c r="K25" s="36"/>
      <c r="L25" s="29" t="s">
        <v>52</v>
      </c>
      <c r="M25" s="40"/>
    </row>
    <row r="26" s="30" customFormat="true" ht="3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5"/>
      <c r="K26" s="46"/>
      <c r="L26" s="46"/>
      <c r="M26" s="40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7"/>
      <c r="L27" s="47"/>
    </row>
    <row r="28" s="30" customFormat="true" ht="19.5" hidden="false" customHeight="true" outlineLevel="0" collapsed="false">
      <c r="B28" s="30" t="s">
        <v>53</v>
      </c>
      <c r="K28" s="48"/>
      <c r="L28" s="36"/>
      <c r="M28" s="40"/>
    </row>
    <row r="29" s="30" customFormat="true" ht="19.5" hidden="false" customHeight="true" outlineLevel="0" collapsed="false">
      <c r="B29" s="17" t="s">
        <v>54</v>
      </c>
      <c r="K29" s="48"/>
      <c r="L29" s="36"/>
      <c r="M29" s="40"/>
    </row>
    <row r="30" s="30" customFormat="true" ht="19.5" hidden="false" customHeight="false" outlineLevel="0" collapsed="false">
      <c r="K30" s="48"/>
      <c r="L30" s="36"/>
      <c r="M30" s="40"/>
    </row>
    <row r="31" s="30" customFormat="true" ht="19.5" hidden="false" customHeight="false" outlineLevel="0" collapsed="false">
      <c r="K31" s="48"/>
      <c r="L31" s="36"/>
      <c r="M31" s="40"/>
    </row>
    <row r="32" s="30" customFormat="true" ht="19.5" hidden="false" customHeight="false" outlineLevel="0" collapsed="false">
      <c r="K32" s="48"/>
      <c r="L32" s="36"/>
      <c r="M32" s="40"/>
    </row>
    <row r="33" s="30" customFormat="true" ht="19.5" hidden="false" customHeight="false" outlineLevel="0" collapsed="false">
      <c r="K33" s="48"/>
      <c r="L33" s="36"/>
      <c r="M33" s="40"/>
    </row>
    <row r="34" s="30" customFormat="true" ht="19.5" hidden="false" customHeight="false" outlineLevel="0" collapsed="false">
      <c r="K34" s="48"/>
      <c r="L34" s="36"/>
      <c r="M34" s="40"/>
    </row>
    <row r="35" customFormat="false" ht="21.75" hidden="false" customHeight="false" outlineLevel="0" collapsed="false">
      <c r="K35" s="49"/>
      <c r="L35" s="47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9"/>
      <c r="L36" s="47"/>
      <c r="N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9"/>
      <c r="L37" s="47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9"/>
      <c r="L38" s="47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9"/>
      <c r="L39" s="47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9"/>
      <c r="L40" s="47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9"/>
      <c r="L41" s="47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9"/>
      <c r="L42" s="47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9"/>
      <c r="L43" s="47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9"/>
      <c r="L44" s="47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9"/>
      <c r="L45" s="47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9"/>
      <c r="L46" s="47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9"/>
      <c r="L47" s="47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9"/>
      <c r="L48" s="47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9"/>
      <c r="L49" s="47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9"/>
      <c r="L50" s="47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9"/>
      <c r="L51" s="47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9"/>
      <c r="L52" s="47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9"/>
      <c r="L53" s="47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9"/>
      <c r="L54" s="47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9"/>
      <c r="L55" s="47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9"/>
      <c r="L56" s="47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9"/>
      <c r="L57" s="47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9"/>
      <c r="L58" s="47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9"/>
      <c r="L59" s="47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9"/>
      <c r="L60" s="47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9"/>
      <c r="L61" s="47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9"/>
      <c r="L62" s="47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9"/>
      <c r="L63" s="47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9"/>
      <c r="L64" s="47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9"/>
      <c r="L65" s="47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9"/>
      <c r="L66" s="47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9"/>
      <c r="L67" s="47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9"/>
      <c r="L68" s="47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9"/>
      <c r="L69" s="47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9"/>
      <c r="L70" s="47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9"/>
      <c r="L71" s="47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9"/>
      <c r="L72" s="47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9"/>
      <c r="L73" s="47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9"/>
      <c r="L74" s="47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9"/>
      <c r="L75" s="47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9"/>
      <c r="L76" s="47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9"/>
      <c r="L77" s="47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9"/>
      <c r="L78" s="47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9"/>
      <c r="L79" s="47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9"/>
      <c r="L80" s="47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9"/>
      <c r="L81" s="47"/>
      <c r="N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9"/>
      <c r="L82" s="47"/>
      <c r="N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9"/>
      <c r="L83" s="47"/>
      <c r="N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9"/>
      <c r="L84" s="47"/>
      <c r="N84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157638888888889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7-24T11:21:28Z</cp:lastPrinted>
  <dcterms:modified xsi:type="dcterms:W3CDTF">2020-01-23T07:39:07Z</dcterms:modified>
  <cp:revision>0</cp:revision>
  <dc:subject/>
  <dc:title/>
</cp:coreProperties>
</file>