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Population from Registration Record, Percentage Change and Density by District:  2012 - 2016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per sq. km.)</t>
  </si>
  <si>
    <t xml:space="preserve">รวมยอด</t>
  </si>
  <si>
    <t xml:space="preserve">Total</t>
  </si>
  <si>
    <t xml:space="preserve">เมืองปัตตานี</t>
  </si>
  <si>
    <t xml:space="preserve"> Mueang pattani</t>
  </si>
  <si>
    <t xml:space="preserve">กะพ้อ</t>
  </si>
  <si>
    <t xml:space="preserve"> Kapho</t>
  </si>
  <si>
    <t xml:space="preserve">โคกโพธิ์</t>
  </si>
  <si>
    <t xml:space="preserve"> Khok pho</t>
  </si>
  <si>
    <t xml:space="preserve">ทุ่งยางแดง</t>
  </si>
  <si>
    <t xml:space="preserve"> Thung Yang Daeng</t>
  </si>
  <si>
    <t xml:space="preserve">ปะนาเระ</t>
  </si>
  <si>
    <t xml:space="preserve"> Panare</t>
  </si>
  <si>
    <t xml:space="preserve">มายอ</t>
  </si>
  <si>
    <t xml:space="preserve"> Mayo</t>
  </si>
  <si>
    <t xml:space="preserve">แม่ลาน</t>
  </si>
  <si>
    <t xml:space="preserve"> Mae lan</t>
  </si>
  <si>
    <t xml:space="preserve">ไม้แก่น</t>
  </si>
  <si>
    <t xml:space="preserve"> Mai kaen</t>
  </si>
  <si>
    <t xml:space="preserve">ยะรัง</t>
  </si>
  <si>
    <t xml:space="preserve"> Yarang</t>
  </si>
  <si>
    <t xml:space="preserve">ยะหริ่ง</t>
  </si>
  <si>
    <t xml:space="preserve"> Yaring</t>
  </si>
  <si>
    <t xml:space="preserve">สายบุรี</t>
  </si>
  <si>
    <t xml:space="preserve"> Sai Buri</t>
  </si>
  <si>
    <t xml:space="preserve">หนองจิก</t>
  </si>
  <si>
    <t xml:space="preserve"> Nong chik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#,##0.00_ ;\-#,##0.00\ 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02320</xdr:colOff>
      <xdr:row>0</xdr:row>
      <xdr:rowOff>0</xdr:rowOff>
    </xdr:from>
    <xdr:to>
      <xdr:col>18</xdr:col>
      <xdr:colOff>23400</xdr:colOff>
      <xdr:row>29</xdr:row>
      <xdr:rowOff>146520</xdr:rowOff>
    </xdr:to>
    <xdr:grpSp>
      <xdr:nvGrpSpPr>
        <xdr:cNvPr id="0" name="Group 203"/>
        <xdr:cNvGrpSpPr/>
      </xdr:nvGrpSpPr>
      <xdr:grpSpPr>
        <a:xfrm>
          <a:off x="10120680" y="0"/>
          <a:ext cx="733320" cy="7137720"/>
          <a:chOff x="10120680" y="0"/>
          <a:chExt cx="733320" cy="7137720"/>
        </a:xfrm>
      </xdr:grpSpPr>
      <xdr:sp>
        <xdr:nvSpPr>
          <xdr:cNvPr id="1" name="Text Box 6"/>
          <xdr:cNvSpPr/>
        </xdr:nvSpPr>
        <xdr:spPr>
          <a:xfrm>
            <a:off x="10167480" y="1607760"/>
            <a:ext cx="591840" cy="504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120680" y="6710400"/>
            <a:ext cx="733320" cy="42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463760" y="0"/>
            <a:ext cx="0" cy="6710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U17" activeCellId="0" sqref="U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14"/>
    <col collapsed="false" customWidth="true" hidden="false" outlineLevel="0" max="3" min="3" style="1" width="3.14"/>
    <col collapsed="false" customWidth="true" hidden="false" outlineLevel="0" max="4" min="4" style="1" width="2.56"/>
    <col collapsed="false" customWidth="true" hidden="false" outlineLevel="0" max="5" min="5" style="1" width="8.99"/>
    <col collapsed="false" customWidth="true" hidden="false" outlineLevel="0" max="13" min="6" style="1" width="7.14"/>
    <col collapsed="false" customWidth="true" hidden="false" outlineLevel="0" max="14" min="14" style="1" width="10.42"/>
    <col collapsed="false" customWidth="true" hidden="false" outlineLevel="0" max="15" min="15" style="1" width="0.85"/>
    <col collapsed="false" customWidth="true" hidden="false" outlineLevel="0" max="16" min="16" style="1" width="11.42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.7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21.75" hidden="false" customHeight="true" outlineLevel="0" collapsed="false">
      <c r="B2" s="2" t="s">
        <v>2</v>
      </c>
      <c r="C2" s="4" t="n">
        <v>1.1</v>
      </c>
      <c r="D2" s="2" t="s">
        <v>3</v>
      </c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21" hidden="false" customHeight="tru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9"/>
      <c r="P5" s="9"/>
    </row>
    <row r="6" s="10" customFormat="true" ht="21" hidden="false" customHeight="true" outlineLevel="0" collapsed="false">
      <c r="A6" s="7"/>
      <c r="B6" s="7"/>
      <c r="C6" s="7"/>
      <c r="D6" s="7"/>
      <c r="E6" s="13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9"/>
      <c r="P6" s="9"/>
    </row>
    <row r="7" s="10" customFormat="true" ht="21" hidden="false" customHeight="true" outlineLevel="0" collapsed="false">
      <c r="A7" s="7"/>
      <c r="B7" s="7"/>
      <c r="C7" s="7"/>
      <c r="D7" s="7"/>
      <c r="E7" s="16" t="n">
        <v>2555</v>
      </c>
      <c r="F7" s="16" t="n">
        <v>2556</v>
      </c>
      <c r="G7" s="16" t="n">
        <v>2557</v>
      </c>
      <c r="H7" s="16" t="n">
        <v>2558</v>
      </c>
      <c r="I7" s="17" t="n">
        <v>2559</v>
      </c>
      <c r="J7" s="16" t="n">
        <v>2556</v>
      </c>
      <c r="K7" s="16" t="n">
        <v>2557</v>
      </c>
      <c r="L7" s="16" t="n">
        <v>2558</v>
      </c>
      <c r="M7" s="17" t="n">
        <v>2559</v>
      </c>
      <c r="N7" s="15" t="s">
        <v>13</v>
      </c>
      <c r="O7" s="9"/>
      <c r="P7" s="9"/>
    </row>
    <row r="8" s="10" customFormat="true" ht="21" hidden="false" customHeight="true" outlineLevel="0" collapsed="false">
      <c r="A8" s="7"/>
      <c r="B8" s="7"/>
      <c r="C8" s="7"/>
      <c r="D8" s="7"/>
      <c r="E8" s="18" t="s">
        <v>14</v>
      </c>
      <c r="F8" s="19" t="s">
        <v>15</v>
      </c>
      <c r="G8" s="19" t="s">
        <v>16</v>
      </c>
      <c r="H8" s="19" t="s">
        <v>17</v>
      </c>
      <c r="I8" s="19" t="s">
        <v>18</v>
      </c>
      <c r="J8" s="19" t="s">
        <v>15</v>
      </c>
      <c r="K8" s="18" t="s">
        <v>16</v>
      </c>
      <c r="L8" s="18" t="s">
        <v>17</v>
      </c>
      <c r="M8" s="18" t="s">
        <v>18</v>
      </c>
      <c r="N8" s="20" t="s">
        <v>19</v>
      </c>
      <c r="O8" s="9"/>
      <c r="P8" s="9"/>
    </row>
    <row r="9" s="29" customFormat="true" ht="27" hidden="false" customHeight="true" outlineLevel="0" collapsed="false">
      <c r="A9" s="21" t="s">
        <v>20</v>
      </c>
      <c r="B9" s="21"/>
      <c r="C9" s="21"/>
      <c r="D9" s="21"/>
      <c r="E9" s="22" t="n">
        <v>671615</v>
      </c>
      <c r="F9" s="23" t="n">
        <f aca="false">SUM(F10:F21)</f>
        <v>678838</v>
      </c>
      <c r="G9" s="23" t="n">
        <f aca="false">SUM(G10:G21)</f>
        <v>686186</v>
      </c>
      <c r="H9" s="23" t="n">
        <f aca="false">SUM(H10:H21)</f>
        <v>694022</v>
      </c>
      <c r="I9" s="23" t="n">
        <f aca="false">SUM(I10:I21)</f>
        <v>700961</v>
      </c>
      <c r="J9" s="24" t="n">
        <v>1.06402411179103</v>
      </c>
      <c r="K9" s="24" t="n">
        <v>1.07084668005468</v>
      </c>
      <c r="L9" s="25" t="n">
        <v>1.12907083637118</v>
      </c>
      <c r="M9" s="26" t="n">
        <f aca="false">((I9-H9)/I9)*100</f>
        <v>0.989926686363435</v>
      </c>
      <c r="N9" s="27" t="n">
        <f aca="false">I9/1040.36</f>
        <v>673.767734245838</v>
      </c>
      <c r="O9" s="28" t="s">
        <v>21</v>
      </c>
      <c r="P9" s="28"/>
    </row>
    <row r="10" s="10" customFormat="true" ht="19.5" hidden="false" customHeight="false" outlineLevel="0" collapsed="false">
      <c r="B10" s="30" t="s">
        <v>22</v>
      </c>
      <c r="C10" s="13"/>
      <c r="D10" s="13"/>
      <c r="E10" s="31" t="n">
        <v>125630</v>
      </c>
      <c r="F10" s="32" t="n">
        <v>126575</v>
      </c>
      <c r="G10" s="33" t="n">
        <v>127531</v>
      </c>
      <c r="H10" s="34" t="n">
        <v>129244</v>
      </c>
      <c r="I10" s="34" t="n">
        <v>130178</v>
      </c>
      <c r="J10" s="35" t="n">
        <v>0.746592929093423</v>
      </c>
      <c r="K10" s="35" t="n">
        <v>0.74962166061585</v>
      </c>
      <c r="L10" s="36" t="n">
        <v>1.32540001856953</v>
      </c>
      <c r="M10" s="37" t="n">
        <f aca="false">((I10-H10)/I10)*100</f>
        <v>0.717479143941373</v>
      </c>
      <c r="N10" s="38" t="n">
        <f aca="false">I10/96.837</f>
        <v>1344.3002158266</v>
      </c>
      <c r="O10" s="13"/>
      <c r="P10" s="39" t="s">
        <v>23</v>
      </c>
    </row>
    <row r="11" s="10" customFormat="true" ht="19.5" hidden="false" customHeight="false" outlineLevel="0" collapsed="false">
      <c r="B11" s="30" t="s">
        <v>24</v>
      </c>
      <c r="C11" s="40"/>
      <c r="D11" s="41"/>
      <c r="E11" s="31" t="n">
        <v>17162</v>
      </c>
      <c r="F11" s="32" t="n">
        <v>17447</v>
      </c>
      <c r="G11" s="33" t="n">
        <v>17690</v>
      </c>
      <c r="H11" s="34" t="n">
        <v>17955</v>
      </c>
      <c r="I11" s="34" t="n">
        <v>18151</v>
      </c>
      <c r="J11" s="35" t="n">
        <v>1.63351865650255</v>
      </c>
      <c r="K11" s="35" t="n">
        <v>1.37365743357829</v>
      </c>
      <c r="L11" s="36" t="n">
        <v>1.47591200222779</v>
      </c>
      <c r="M11" s="37" t="n">
        <f aca="false">((I11-H11)/I11)*100</f>
        <v>1.07983031237948</v>
      </c>
      <c r="N11" s="38" t="n">
        <f aca="false">I11/93.815</f>
        <v>193.476522944092</v>
      </c>
      <c r="O11" s="13"/>
      <c r="P11" s="39" t="s">
        <v>25</v>
      </c>
    </row>
    <row r="12" s="10" customFormat="true" ht="19.5" hidden="false" customHeight="false" outlineLevel="0" collapsed="false">
      <c r="B12" s="30" t="s">
        <v>26</v>
      </c>
      <c r="C12" s="40"/>
      <c r="D12" s="41"/>
      <c r="E12" s="31" t="n">
        <v>66269</v>
      </c>
      <c r="F12" s="32" t="n">
        <v>66642</v>
      </c>
      <c r="G12" s="33" t="n">
        <v>66840</v>
      </c>
      <c r="H12" s="34" t="n">
        <v>67289</v>
      </c>
      <c r="I12" s="34" t="n">
        <v>67613</v>
      </c>
      <c r="J12" s="35" t="n">
        <v>0.559707091623901</v>
      </c>
      <c r="K12" s="35" t="n">
        <v>0.296229802513465</v>
      </c>
      <c r="L12" s="36" t="n">
        <v>0.667271024981795</v>
      </c>
      <c r="M12" s="37" t="n">
        <f aca="false">((I12-H12)/I12)*100</f>
        <v>0.479197787407747</v>
      </c>
      <c r="N12" s="38" t="n">
        <f aca="false">I12/339.414</f>
        <v>199.205100555664</v>
      </c>
      <c r="O12" s="13"/>
      <c r="P12" s="39" t="s">
        <v>27</v>
      </c>
    </row>
    <row r="13" s="10" customFormat="true" ht="19.5" hidden="false" customHeight="false" outlineLevel="0" collapsed="false">
      <c r="B13" s="30" t="s">
        <v>28</v>
      </c>
      <c r="C13" s="40"/>
      <c r="D13" s="41"/>
      <c r="E13" s="31" t="n">
        <v>22118</v>
      </c>
      <c r="F13" s="32" t="n">
        <v>22467</v>
      </c>
      <c r="G13" s="33" t="n">
        <v>22794</v>
      </c>
      <c r="H13" s="34" t="n">
        <v>23141</v>
      </c>
      <c r="I13" s="34" t="n">
        <v>23553</v>
      </c>
      <c r="J13" s="35" t="n">
        <v>1.55338941558731</v>
      </c>
      <c r="K13" s="35" t="n">
        <v>1.43458804948671</v>
      </c>
      <c r="L13" s="36" t="n">
        <v>1.49950304654077</v>
      </c>
      <c r="M13" s="37" t="n">
        <f aca="false">((I13-H13)/I13)*100</f>
        <v>1.74924638050355</v>
      </c>
      <c r="N13" s="38" t="n">
        <f aca="false">I13/114.97</f>
        <v>204.86213794903</v>
      </c>
      <c r="O13" s="13"/>
      <c r="P13" s="39" t="s">
        <v>29</v>
      </c>
    </row>
    <row r="14" s="10" customFormat="true" ht="19.5" hidden="false" customHeight="false" outlineLevel="0" collapsed="false">
      <c r="B14" s="30" t="s">
        <v>30</v>
      </c>
      <c r="C14" s="40"/>
      <c r="D14" s="41"/>
      <c r="E14" s="31" t="n">
        <v>44845</v>
      </c>
      <c r="F14" s="32" t="n">
        <v>45240</v>
      </c>
      <c r="G14" s="33" t="n">
        <v>45503</v>
      </c>
      <c r="H14" s="34" t="n">
        <v>45695</v>
      </c>
      <c r="I14" s="34" t="n">
        <v>45985</v>
      </c>
      <c r="J14" s="35" t="n">
        <v>0.873121131741821</v>
      </c>
      <c r="K14" s="35" t="n">
        <v>0.577983869195438</v>
      </c>
      <c r="L14" s="36" t="n">
        <v>0.420177262282525</v>
      </c>
      <c r="M14" s="37" t="n">
        <f aca="false">((I14-H14)/I14)*100</f>
        <v>0.630640426225943</v>
      </c>
      <c r="N14" s="38" t="n">
        <f aca="false">I14/144.058</f>
        <v>319.211706396035</v>
      </c>
      <c r="O14" s="13"/>
      <c r="P14" s="39" t="s">
        <v>31</v>
      </c>
    </row>
    <row r="15" s="10" customFormat="true" ht="19.5" hidden="false" customHeight="false" outlineLevel="0" collapsed="false">
      <c r="B15" s="30" t="s">
        <v>32</v>
      </c>
      <c r="C15" s="42"/>
      <c r="D15" s="17"/>
      <c r="E15" s="31" t="n">
        <v>56808</v>
      </c>
      <c r="F15" s="32" t="n">
        <v>57565</v>
      </c>
      <c r="G15" s="33" t="n">
        <v>58200</v>
      </c>
      <c r="H15" s="34" t="n">
        <v>59078</v>
      </c>
      <c r="I15" s="34" t="n">
        <v>59604</v>
      </c>
      <c r="J15" s="35" t="n">
        <v>1.31503517762529</v>
      </c>
      <c r="K15" s="35" t="n">
        <v>1.09106529209622</v>
      </c>
      <c r="L15" s="36" t="n">
        <v>1.486170825011</v>
      </c>
      <c r="M15" s="37" t="n">
        <f aca="false">((I15-H15)/I15)*100</f>
        <v>0.88249110797933</v>
      </c>
      <c r="N15" s="38" t="n">
        <f aca="false">I15/216.136</f>
        <v>275.77081097087</v>
      </c>
      <c r="O15" s="13"/>
      <c r="P15" s="39" t="s">
        <v>33</v>
      </c>
    </row>
    <row r="16" s="10" customFormat="true" ht="19.5" hidden="false" customHeight="false" outlineLevel="0" collapsed="false">
      <c r="B16" s="30" t="s">
        <v>34</v>
      </c>
      <c r="C16" s="42"/>
      <c r="D16" s="17"/>
      <c r="E16" s="31" t="n">
        <v>15831</v>
      </c>
      <c r="F16" s="32" t="n">
        <v>15965</v>
      </c>
      <c r="G16" s="33" t="n">
        <v>16149</v>
      </c>
      <c r="H16" s="34" t="n">
        <v>16493</v>
      </c>
      <c r="I16" s="34" t="n">
        <v>16780</v>
      </c>
      <c r="J16" s="35" t="n">
        <v>0.839336047604134</v>
      </c>
      <c r="K16" s="35" t="n">
        <v>1.13938943587838</v>
      </c>
      <c r="L16" s="36" t="n">
        <v>2.08573334141757</v>
      </c>
      <c r="M16" s="37" t="n">
        <f aca="false">((I16-H16)/I16)*100</f>
        <v>1.7103694874851</v>
      </c>
      <c r="N16" s="38" t="n">
        <f aca="false">I16/89.194</f>
        <v>188.129246361863</v>
      </c>
      <c r="O16" s="13"/>
      <c r="P16" s="39" t="s">
        <v>35</v>
      </c>
    </row>
    <row r="17" s="10" customFormat="true" ht="19.5" hidden="false" customHeight="false" outlineLevel="0" collapsed="false">
      <c r="B17" s="30" t="s">
        <v>36</v>
      </c>
      <c r="C17" s="42"/>
      <c r="D17" s="17"/>
      <c r="E17" s="31" t="n">
        <v>11979</v>
      </c>
      <c r="F17" s="32" t="n">
        <v>12134</v>
      </c>
      <c r="G17" s="33" t="n">
        <v>12252</v>
      </c>
      <c r="H17" s="34" t="n">
        <v>12411</v>
      </c>
      <c r="I17" s="34" t="n">
        <v>12500</v>
      </c>
      <c r="J17" s="35" t="n">
        <v>1.27740234053074</v>
      </c>
      <c r="K17" s="35" t="n">
        <v>0.963108063989553</v>
      </c>
      <c r="L17" s="36" t="n">
        <v>1.28112158569011</v>
      </c>
      <c r="M17" s="37" t="n">
        <f aca="false">((I17-H17)/I17)*100</f>
        <v>0.712</v>
      </c>
      <c r="N17" s="38" t="n">
        <f aca="false">I17/55.201</f>
        <v>226.44517309469</v>
      </c>
      <c r="O17" s="13"/>
      <c r="P17" s="39" t="s">
        <v>37</v>
      </c>
    </row>
    <row r="18" s="10" customFormat="true" ht="19.5" hidden="false" customHeight="false" outlineLevel="0" collapsed="false">
      <c r="B18" s="30" t="s">
        <v>38</v>
      </c>
      <c r="C18" s="42"/>
      <c r="D18" s="17"/>
      <c r="E18" s="31" t="n">
        <v>87811</v>
      </c>
      <c r="F18" s="32" t="n">
        <v>88981</v>
      </c>
      <c r="G18" s="33" t="n">
        <v>90120</v>
      </c>
      <c r="H18" s="34" t="n">
        <v>91308</v>
      </c>
      <c r="I18" s="34" t="n">
        <v>92174</v>
      </c>
      <c r="J18" s="35" t="n">
        <v>1.31488744788213</v>
      </c>
      <c r="K18" s="35" t="n">
        <v>1.26387039502885</v>
      </c>
      <c r="L18" s="36" t="n">
        <v>1.30109081351032</v>
      </c>
      <c r="M18" s="37" t="n">
        <f aca="false">((I18-H18)/I18)*100</f>
        <v>0.939527415540174</v>
      </c>
      <c r="N18" s="38" t="n">
        <f aca="false">I18/183.952</f>
        <v>501.076367748108</v>
      </c>
      <c r="O18" s="13"/>
      <c r="P18" s="39" t="s">
        <v>39</v>
      </c>
    </row>
    <row r="19" s="10" customFormat="true" ht="19.5" hidden="false" customHeight="false" outlineLevel="0" collapsed="false">
      <c r="B19" s="43" t="s">
        <v>40</v>
      </c>
      <c r="C19" s="42"/>
      <c r="D19" s="17"/>
      <c r="E19" s="31" t="n">
        <v>83031</v>
      </c>
      <c r="F19" s="32" t="n">
        <v>83900</v>
      </c>
      <c r="G19" s="33" t="n">
        <v>84655</v>
      </c>
      <c r="H19" s="34" t="n">
        <v>85715</v>
      </c>
      <c r="I19" s="34" t="n">
        <v>86684</v>
      </c>
      <c r="J19" s="35" t="n">
        <v>1.0357568533969</v>
      </c>
      <c r="K19" s="35" t="n">
        <v>0.891855176894454</v>
      </c>
      <c r="L19" s="36" t="n">
        <v>1.23665636119699</v>
      </c>
      <c r="M19" s="37" t="n">
        <f aca="false">((I19-H19)/I19)*100</f>
        <v>1.11785335240644</v>
      </c>
      <c r="N19" s="38" t="n">
        <f aca="false">I19/196.829</f>
        <v>440.402582952715</v>
      </c>
      <c r="O19" s="13"/>
      <c r="P19" s="39" t="s">
        <v>41</v>
      </c>
    </row>
    <row r="20" s="10" customFormat="true" ht="19.5" hidden="false" customHeight="false" outlineLevel="0" collapsed="false">
      <c r="B20" s="43" t="s">
        <v>42</v>
      </c>
      <c r="C20" s="13"/>
      <c r="D20" s="13"/>
      <c r="E20" s="31" t="n">
        <v>66548</v>
      </c>
      <c r="F20" s="32" t="n">
        <v>67179</v>
      </c>
      <c r="G20" s="33" t="n">
        <v>67822</v>
      </c>
      <c r="H20" s="34" t="n">
        <v>68521</v>
      </c>
      <c r="I20" s="34" t="n">
        <v>69142</v>
      </c>
      <c r="J20" s="35" t="n">
        <v>0.939281620744578</v>
      </c>
      <c r="K20" s="35" t="n">
        <v>0.948069947804547</v>
      </c>
      <c r="L20" s="36" t="n">
        <v>1.02012521708673</v>
      </c>
      <c r="M20" s="37" t="n">
        <f aca="false">((I20-H20)/I20)*100</f>
        <v>0.898151629978884</v>
      </c>
      <c r="N20" s="38" t="n">
        <f aca="false">I20/178.424</f>
        <v>387.515132493387</v>
      </c>
      <c r="O20" s="13"/>
      <c r="P20" s="39" t="s">
        <v>43</v>
      </c>
    </row>
    <row r="21" s="10" customFormat="true" ht="19.5" hidden="false" customHeight="false" outlineLevel="0" collapsed="false">
      <c r="B21" s="44" t="s">
        <v>44</v>
      </c>
      <c r="C21" s="44"/>
      <c r="D21" s="41"/>
      <c r="E21" s="31" t="n">
        <v>73583</v>
      </c>
      <c r="F21" s="32" t="n">
        <v>74743</v>
      </c>
      <c r="G21" s="33" t="n">
        <v>76630</v>
      </c>
      <c r="H21" s="34" t="n">
        <v>77172</v>
      </c>
      <c r="I21" s="34" t="n">
        <v>78597</v>
      </c>
      <c r="J21" s="35" t="n">
        <v>1.55198480125229</v>
      </c>
      <c r="K21" s="35" t="n">
        <v>2.46248205663578</v>
      </c>
      <c r="L21" s="36" t="n">
        <v>0.702327268957653</v>
      </c>
      <c r="M21" s="37" t="n">
        <f aca="false">((I21-H21)/I21)*100</f>
        <v>1.81304629947708</v>
      </c>
      <c r="N21" s="38" t="n">
        <f aca="false">I21/231.526</f>
        <v>339.473752407937</v>
      </c>
      <c r="O21" s="13"/>
      <c r="P21" s="39" t="s">
        <v>45</v>
      </c>
    </row>
    <row r="22" s="10" customFormat="true" ht="19.5" hidden="false" customHeight="false" outlineLevel="0" collapsed="false">
      <c r="A22" s="42"/>
      <c r="B22" s="42"/>
      <c r="C22" s="42"/>
      <c r="D22" s="17"/>
      <c r="E22" s="45"/>
      <c r="F22" s="46"/>
      <c r="G22" s="47"/>
      <c r="H22" s="45"/>
      <c r="I22" s="45"/>
      <c r="J22" s="45"/>
      <c r="K22" s="45"/>
      <c r="L22" s="46"/>
      <c r="M22" s="47"/>
      <c r="N22" s="47"/>
      <c r="O22" s="13"/>
      <c r="P22" s="13"/>
    </row>
    <row r="23" s="10" customFormat="true" ht="19.5" hidden="false" customHeight="false" outlineLevel="0" collapsed="false">
      <c r="A23" s="13"/>
      <c r="B23" s="13"/>
      <c r="C23" s="13"/>
      <c r="D23" s="13"/>
      <c r="E23" s="45"/>
      <c r="F23" s="46"/>
      <c r="G23" s="47"/>
      <c r="H23" s="45"/>
      <c r="I23" s="45"/>
      <c r="J23" s="45"/>
      <c r="K23" s="45"/>
      <c r="L23" s="46"/>
      <c r="M23" s="47"/>
      <c r="N23" s="47"/>
      <c r="O23" s="13"/>
      <c r="P23" s="13"/>
    </row>
    <row r="24" s="10" customFormat="true" ht="19.5" hidden="false" customHeight="false" outlineLevel="0" collapsed="false">
      <c r="A24" s="13"/>
      <c r="B24" s="13"/>
      <c r="C24" s="13"/>
      <c r="D24" s="13"/>
      <c r="E24" s="45"/>
      <c r="F24" s="46"/>
      <c r="G24" s="47"/>
      <c r="H24" s="45"/>
      <c r="I24" s="45"/>
      <c r="J24" s="45"/>
      <c r="K24" s="45"/>
      <c r="L24" s="46"/>
      <c r="M24" s="47"/>
      <c r="N24" s="47"/>
      <c r="O24" s="13"/>
      <c r="P24" s="13"/>
    </row>
    <row r="25" s="10" customFormat="true" ht="19.5" hidden="false" customHeight="false" outlineLevel="0" collapsed="false">
      <c r="A25" s="20"/>
      <c r="B25" s="20"/>
      <c r="C25" s="20"/>
      <c r="D25" s="20"/>
      <c r="E25" s="45"/>
      <c r="F25" s="46"/>
      <c r="G25" s="47"/>
      <c r="H25" s="45"/>
      <c r="I25" s="45"/>
      <c r="J25" s="45"/>
      <c r="K25" s="45"/>
      <c r="L25" s="46"/>
      <c r="M25" s="47"/>
      <c r="N25" s="47"/>
      <c r="O25" s="13"/>
      <c r="P25" s="13"/>
    </row>
    <row r="26" s="10" customFormat="true" ht="3" hidden="false" customHeight="true" outlineLevel="0" collapsed="false">
      <c r="A26" s="48"/>
      <c r="B26" s="48"/>
      <c r="C26" s="48"/>
      <c r="D26" s="48"/>
      <c r="E26" s="49"/>
      <c r="F26" s="49"/>
      <c r="G26" s="50"/>
      <c r="H26" s="51"/>
      <c r="I26" s="51"/>
      <c r="J26" s="51"/>
      <c r="K26" s="51"/>
      <c r="L26" s="49"/>
      <c r="M26" s="50"/>
      <c r="N26" s="50"/>
      <c r="O26" s="48"/>
      <c r="P26" s="48"/>
    </row>
    <row r="27" s="10" customFormat="true" ht="3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</row>
    <row r="28" s="10" customFormat="true" ht="19.5" hidden="false" customHeight="false" outlineLevel="0" collapsed="false">
      <c r="A28" s="52" t="s">
        <v>46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</row>
    <row r="29" s="10" customFormat="true" ht="19.5" hidden="false" customHeight="false" outlineLevel="0" collapsed="false">
      <c r="A29" s="52"/>
      <c r="B29" s="13" t="s">
        <v>47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</row>
  </sheetData>
  <mergeCells count="9">
    <mergeCell ref="A4:D8"/>
    <mergeCell ref="E4:I4"/>
    <mergeCell ref="J4:M4"/>
    <mergeCell ref="O4:P8"/>
    <mergeCell ref="E5:I5"/>
    <mergeCell ref="J5:M5"/>
    <mergeCell ref="A9:D9"/>
    <mergeCell ref="O9:P9"/>
    <mergeCell ref="A25:D25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CS</cp:lastModifiedBy>
  <cp:lastPrinted>2017-07-25T02:35:36Z</cp:lastPrinted>
  <dcterms:modified xsi:type="dcterms:W3CDTF">2020-01-23T03:23:00Z</dcterms:modified>
  <cp:revision>0</cp:revision>
  <dc:subject/>
  <dc:title/>
</cp:coreProperties>
</file>