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3638</v>
      </c>
      <c r="C5" s="10" t="n">
        <f aca="false">C6+C11</f>
        <v>108442</v>
      </c>
      <c r="D5" s="10" t="n">
        <f aca="false">D6+D11</f>
        <v>105196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1648</v>
      </c>
      <c r="C6" s="10" t="n">
        <f aca="false">C7+C10</f>
        <v>91997</v>
      </c>
      <c r="D6" s="10" t="n">
        <f aca="false">D7+D10</f>
        <v>59651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1648</v>
      </c>
      <c r="C7" s="13" t="n">
        <v>91997</v>
      </c>
      <c r="D7" s="13" t="n">
        <v>59651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9075</v>
      </c>
      <c r="C8" s="13" t="n">
        <v>90438</v>
      </c>
      <c r="D8" s="13" t="n">
        <v>58637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573</v>
      </c>
      <c r="C9" s="13" t="n">
        <v>1559</v>
      </c>
      <c r="D9" s="13" t="n">
        <v>1014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1990</v>
      </c>
      <c r="C11" s="10" t="n">
        <f aca="false">C12+C13+C14</f>
        <v>16445</v>
      </c>
      <c r="D11" s="10" t="n">
        <f aca="false">D12+D13+D14</f>
        <v>45545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9839</v>
      </c>
      <c r="C12" s="13" t="n">
        <v>1500</v>
      </c>
      <c r="D12" s="13" t="n">
        <v>28339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0807</v>
      </c>
      <c r="C13" s="13" t="n">
        <v>5327</v>
      </c>
      <c r="D13" s="13" t="n">
        <v>5480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1344</v>
      </c>
      <c r="C14" s="13" t="n">
        <v>9618</v>
      </c>
      <c r="D14" s="13" t="n">
        <v>11726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70.9836265083927</v>
      </c>
      <c r="C17" s="18" t="n">
        <f aca="false">IF($C$5=0,0,C6*100/$C$5)</f>
        <v>84.8352114494384</v>
      </c>
      <c r="D17" s="18" t="n">
        <f aca="false">IF($D$5=0,0,D6*100/$D$5)</f>
        <v>56.7046275523784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70.9836265083927</v>
      </c>
      <c r="C18" s="19" t="n">
        <f aca="false">IF($C$5=0,0,C7*100/$C$5)</f>
        <v>84.8352114494384</v>
      </c>
      <c r="D18" s="19" t="n">
        <f aca="false">IF($D$5=0,0,D7*100/$D$5)</f>
        <v>56.7046275523784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9.7792527546598</v>
      </c>
      <c r="C19" s="19" t="n">
        <f aca="false">IF($C$5=0,0,C8*100/$C$5)</f>
        <v>83.3975765847181</v>
      </c>
      <c r="D19" s="19" t="n">
        <f aca="false">IF($D$5=0,0,D8*100/$D$5)</f>
        <v>55.7407125746226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1.20437375373295</v>
      </c>
      <c r="C20" s="19" t="n">
        <f aca="false">IF($C$5=0,0,C9*100/$C$5)</f>
        <v>1.43763486472031</v>
      </c>
      <c r="D20" s="19" t="n">
        <f aca="false">IF($D$5=0,0,D9*100/$D$5)</f>
        <v>0.963914977755808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29.0163734916073</v>
      </c>
      <c r="C22" s="18" t="n">
        <f aca="false">IF($C$5=0,0,C11*100/$C$5)</f>
        <v>15.1647885505616</v>
      </c>
      <c r="D22" s="18" t="n">
        <f aca="false">IF($D$5=0,0,D11*100/$D$5)</f>
        <v>43.2953724476216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3.9670845074378</v>
      </c>
      <c r="C23" s="19" t="n">
        <f aca="false">IF($C$5=0,0,C12*100/$C$5)</f>
        <v>1.38322790062891</v>
      </c>
      <c r="D23" s="19" t="n">
        <f aca="false">IF($D$5=0,0,D12*100/$D$5)</f>
        <v>26.9392372333549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05855699828682</v>
      </c>
      <c r="C24" s="19" t="n">
        <f aca="false">IF($C$5=0,0,C13*100/$C$5)</f>
        <v>4.91230335110013</v>
      </c>
      <c r="D24" s="19" t="n">
        <f aca="false">IF($D$5=0,0,D13*100/$D$5)</f>
        <v>5.20932354842389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9.99073198588266</v>
      </c>
      <c r="C25" s="19" t="n">
        <f aca="false">IF($C$5=0,0,C14*100/$C$5)</f>
        <v>8.86925729883256</v>
      </c>
      <c r="D25" s="19" t="n">
        <f aca="false">IF($D$5=0,0,D14*100/$D$5)</f>
        <v>11.1468116658428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7-04-03T09:17:00Z</dcterms:modified>
  <cp:revision>0</cp:revision>
  <dc:subject/>
  <dc:title/>
</cp:coreProperties>
</file>