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definedNames>
    <definedName function="false" hidden="false" localSheetId="0" name="_xlnm.Print_Area" vbProcedure="false">'T-7.1'!$A$1:$A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9">
  <si>
    <t xml:space="preserve">ตาราง</t>
  </si>
  <si>
    <r>
      <rPr>
        <b val="true"/>
        <sz val="12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9</t>
    </r>
  </si>
  <si>
    <t xml:space="preserve">Table</t>
  </si>
  <si>
    <t xml:space="preserve">Population from Registration Record by Sex, Age Group and District: 2016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มากกว่า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รวม</t>
  </si>
  <si>
    <t xml:space="preserve">80 and </t>
  </si>
  <si>
    <t xml:space="preserve">ไม่ทราบ</t>
  </si>
  <si>
    <t xml:space="preserve">A Non-Thai</t>
  </si>
  <si>
    <t xml:space="preserve">Transferring</t>
  </si>
  <si>
    <t xml:space="preserve">Population 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over</t>
  </si>
  <si>
    <t xml:space="preserve">Unknown</t>
  </si>
  <si>
    <t xml:space="preserve">national</t>
  </si>
  <si>
    <t xml:space="preserve">population</t>
  </si>
  <si>
    <t xml:space="preserve">registered in </t>
  </si>
  <si>
    <t xml:space="preserve">central house file</t>
  </si>
  <si>
    <t xml:space="preserve">รวมยอด</t>
  </si>
  <si>
    <t xml:space="preserve">ชาย</t>
  </si>
  <si>
    <t xml:space="preserve">Male</t>
  </si>
  <si>
    <t xml:space="preserve">เมืองปัตตานี</t>
  </si>
  <si>
    <t xml:space="preserve"> Mueang Pattani</t>
  </si>
  <si>
    <t xml:space="preserve">กะพ้อ</t>
  </si>
  <si>
    <t xml:space="preserve"> Kapho</t>
  </si>
  <si>
    <t xml:space="preserve">โคกโพธิ์</t>
  </si>
  <si>
    <t xml:space="preserve"> Khok pho</t>
  </si>
  <si>
    <t xml:space="preserve">ทุ่งยางแดง</t>
  </si>
  <si>
    <t xml:space="preserve"> Thung Yang Daeng</t>
  </si>
  <si>
    <t xml:space="preserve">ปะนาแระ</t>
  </si>
  <si>
    <t xml:space="preserve"> Panare</t>
  </si>
  <si>
    <t xml:space="preserve">มายอ</t>
  </si>
  <si>
    <t xml:space="preserve"> Mayo</t>
  </si>
  <si>
    <t xml:space="preserve">แม่ลาน</t>
  </si>
  <si>
    <t xml:space="preserve"> Mae lan</t>
  </si>
  <si>
    <t xml:space="preserve">ไม้แก่น</t>
  </si>
  <si>
    <t xml:space="preserve"> Mai kaen </t>
  </si>
  <si>
    <t xml:space="preserve">ยะรัง</t>
  </si>
  <si>
    <t xml:space="preserve"> Yarang</t>
  </si>
  <si>
    <t xml:space="preserve">ยะหริ่ง</t>
  </si>
  <si>
    <t xml:space="preserve"> Yaring</t>
  </si>
  <si>
    <t xml:space="preserve">สายบุรี</t>
  </si>
  <si>
    <t xml:space="preserve"> Sai Buri</t>
  </si>
  <si>
    <t xml:space="preserve">หนองจิก</t>
  </si>
  <si>
    <t xml:space="preserve"> Nong chik</t>
  </si>
  <si>
    <r>
      <rPr>
        <b val="true"/>
        <sz val="12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9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TH SarabunPSK"/>
        <family val="2"/>
      </rPr>
      <t xml:space="preserve">)</t>
    </r>
  </si>
  <si>
    <t xml:space="preserve">Population from Registration Record by Sex, Age Group and District: 2016 (Cont.)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9"/>
      <name val="Noto Sans Devanagari"/>
      <family val="2"/>
    </font>
    <font>
      <sz val="9"/>
      <name val="TH SarabunPSK"/>
      <family val="2"/>
    </font>
    <font>
      <sz val="10"/>
      <name val="TH SarabunPSK"/>
      <family val="2"/>
    </font>
    <font>
      <b val="true"/>
      <sz val="9"/>
      <name val="Noto Sans Devanagari"/>
      <family val="2"/>
    </font>
    <font>
      <b val="true"/>
      <sz val="9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739080</xdr:colOff>
      <xdr:row>0</xdr:row>
      <xdr:rowOff>0</xdr:rowOff>
    </xdr:from>
    <xdr:to>
      <xdr:col>30</xdr:col>
      <xdr:colOff>82080</xdr:colOff>
      <xdr:row>26</xdr:row>
      <xdr:rowOff>32400</xdr:rowOff>
    </xdr:to>
    <xdr:grpSp>
      <xdr:nvGrpSpPr>
        <xdr:cNvPr id="0" name="Group 137"/>
        <xdr:cNvGrpSpPr/>
      </xdr:nvGrpSpPr>
      <xdr:grpSpPr>
        <a:xfrm>
          <a:off x="10120680" y="0"/>
          <a:ext cx="588240" cy="6680880"/>
          <a:chOff x="10120680" y="0"/>
          <a:chExt cx="588240" cy="6680880"/>
        </a:xfrm>
      </xdr:grpSpPr>
      <xdr:sp>
        <xdr:nvSpPr>
          <xdr:cNvPr id="1" name="Text Box 6"/>
          <xdr:cNvSpPr/>
        </xdr:nvSpPr>
        <xdr:spPr>
          <a:xfrm>
            <a:off x="10281960" y="4609800"/>
            <a:ext cx="345960" cy="174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120680" y="6273360"/>
            <a:ext cx="588240" cy="40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386000" y="0"/>
            <a:ext cx="0" cy="632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739080</xdr:colOff>
      <xdr:row>26</xdr:row>
      <xdr:rowOff>0</xdr:rowOff>
    </xdr:from>
    <xdr:to>
      <xdr:col>29</xdr:col>
      <xdr:colOff>328320</xdr:colOff>
      <xdr:row>53</xdr:row>
      <xdr:rowOff>99360</xdr:rowOff>
    </xdr:to>
    <xdr:grpSp>
      <xdr:nvGrpSpPr>
        <xdr:cNvPr id="4" name="Group 150"/>
        <xdr:cNvGrpSpPr/>
      </xdr:nvGrpSpPr>
      <xdr:grpSpPr>
        <a:xfrm>
          <a:off x="10120680" y="6648480"/>
          <a:ext cx="487080" cy="6557400"/>
          <a:chOff x="10120680" y="6648480"/>
          <a:chExt cx="487080" cy="6557400"/>
        </a:xfrm>
      </xdr:grpSpPr>
      <xdr:sp>
        <xdr:nvSpPr>
          <xdr:cNvPr id="5" name="Text Box 6"/>
          <xdr:cNvSpPr/>
        </xdr:nvSpPr>
        <xdr:spPr>
          <a:xfrm>
            <a:off x="10262520" y="11158560"/>
            <a:ext cx="283680" cy="170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0120680" y="12807000"/>
            <a:ext cx="48708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0347480" y="6648480"/>
            <a:ext cx="0" cy="6184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B37" activeCellId="0" sqref="AB3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3.28"/>
    <col collapsed="false" customWidth="true" hidden="false" outlineLevel="0" max="3" min="3" style="1" width="2.85"/>
    <col collapsed="false" customWidth="true" hidden="false" outlineLevel="0" max="4" min="4" style="1" width="0.56"/>
    <col collapsed="false" customWidth="true" hidden="false" outlineLevel="0" max="5" min="5" style="1" width="4.28"/>
    <col collapsed="false" customWidth="true" hidden="false" outlineLevel="0" max="18" min="6" style="1" width="3.42"/>
    <col collapsed="false" customWidth="true" hidden="false" outlineLevel="0" max="22" min="19" style="1" width="3.71"/>
    <col collapsed="false" customWidth="true" hidden="false" outlineLevel="0" max="23" min="23" style="1" width="4.14"/>
    <col collapsed="false" customWidth="true" hidden="false" outlineLevel="0" max="24" min="24" style="1" width="4.71"/>
    <col collapsed="false" customWidth="true" hidden="false" outlineLevel="0" max="25" min="25" style="1" width="5.42"/>
    <col collapsed="false" customWidth="true" hidden="false" outlineLevel="0" max="26" min="26" style="1" width="6.85"/>
    <col collapsed="false" customWidth="true" hidden="false" outlineLevel="0" max="27" min="27" style="1" width="0.56"/>
    <col collapsed="false" customWidth="true" hidden="false" outlineLevel="0" max="28" min="28" style="1" width="7.42"/>
    <col collapsed="false" customWidth="true" hidden="false" outlineLevel="0" max="29" min="29" style="1" width="1.42"/>
    <col collapsed="false" customWidth="true" hidden="false" outlineLevel="0" max="30" min="30" style="1" width="3.42"/>
    <col collapsed="false" customWidth="false" hidden="false" outlineLevel="0" max="257" min="31" style="1" width="9.14"/>
  </cols>
  <sheetData>
    <row r="1" s="2" customFormat="true" ht="21" hidden="false" customHeight="true" outlineLevel="0" collapsed="false">
      <c r="B1" s="3" t="s">
        <v>0</v>
      </c>
      <c r="C1" s="4" t="n">
        <v>7.1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21" hidden="false" customHeight="true" outlineLevel="0" collapsed="false">
      <c r="B2" s="6" t="s">
        <v>2</v>
      </c>
      <c r="C2" s="4" t="n">
        <v>7.1</v>
      </c>
      <c r="D2" s="7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8"/>
      <c r="AA3" s="8"/>
    </row>
    <row r="4" s="13" customFormat="true" ht="18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6</v>
      </c>
      <c r="AB4" s="12"/>
    </row>
    <row r="5" s="13" customFormat="true" ht="18.75" hidden="false" customHeight="tru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9"/>
      <c r="X5" s="20" t="s">
        <v>8</v>
      </c>
      <c r="Y5" s="20" t="s">
        <v>9</v>
      </c>
      <c r="Z5" s="20" t="s">
        <v>10</v>
      </c>
      <c r="AA5" s="12"/>
      <c r="AB5" s="12"/>
    </row>
    <row r="6" s="13" customFormat="true" ht="18.75" hidden="false" customHeight="true" outlineLevel="0" collapsed="false">
      <c r="A6" s="9"/>
      <c r="B6" s="9"/>
      <c r="C6" s="9"/>
      <c r="D6" s="9"/>
      <c r="E6" s="15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11</v>
      </c>
      <c r="W6" s="19"/>
      <c r="X6" s="23" t="s">
        <v>12</v>
      </c>
      <c r="Y6" s="23" t="s">
        <v>13</v>
      </c>
      <c r="Z6" s="23" t="s">
        <v>14</v>
      </c>
      <c r="AA6" s="12"/>
      <c r="AB6" s="12"/>
    </row>
    <row r="7" s="13" customFormat="true" ht="18.75" hidden="false" customHeight="true" outlineLevel="0" collapsed="false">
      <c r="A7" s="9"/>
      <c r="B7" s="9"/>
      <c r="C7" s="9"/>
      <c r="D7" s="9"/>
      <c r="E7" s="24" t="s">
        <v>15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5" t="s">
        <v>16</v>
      </c>
      <c r="W7" s="26" t="s">
        <v>17</v>
      </c>
      <c r="X7" s="25" t="s">
        <v>18</v>
      </c>
      <c r="Y7" s="25" t="s">
        <v>19</v>
      </c>
      <c r="Z7" s="25" t="s">
        <v>20</v>
      </c>
      <c r="AA7" s="12"/>
      <c r="AB7" s="12"/>
    </row>
    <row r="8" s="13" customFormat="true" ht="18.75" hidden="false" customHeight="true" outlineLevel="0" collapsed="false">
      <c r="A8" s="9"/>
      <c r="B8" s="9"/>
      <c r="C8" s="9"/>
      <c r="D8" s="9"/>
      <c r="E8" s="15" t="s">
        <v>21</v>
      </c>
      <c r="F8" s="15" t="s">
        <v>22</v>
      </c>
      <c r="G8" s="16" t="s">
        <v>23</v>
      </c>
      <c r="H8" s="17" t="s">
        <v>24</v>
      </c>
      <c r="I8" s="16" t="s">
        <v>25</v>
      </c>
      <c r="J8" s="17" t="s">
        <v>26</v>
      </c>
      <c r="K8" s="16" t="s">
        <v>27</v>
      </c>
      <c r="L8" s="17" t="s">
        <v>28</v>
      </c>
      <c r="M8" s="16" t="s">
        <v>29</v>
      </c>
      <c r="N8" s="17" t="s">
        <v>30</v>
      </c>
      <c r="O8" s="16" t="s">
        <v>31</v>
      </c>
      <c r="P8" s="17" t="s">
        <v>32</v>
      </c>
      <c r="Q8" s="16" t="s">
        <v>33</v>
      </c>
      <c r="R8" s="17" t="s">
        <v>34</v>
      </c>
      <c r="S8" s="16" t="s">
        <v>35</v>
      </c>
      <c r="T8" s="17" t="s">
        <v>36</v>
      </c>
      <c r="U8" s="16" t="s">
        <v>37</v>
      </c>
      <c r="V8" s="25" t="s">
        <v>38</v>
      </c>
      <c r="W8" s="27" t="s">
        <v>39</v>
      </c>
      <c r="X8" s="25" t="s">
        <v>40</v>
      </c>
      <c r="Y8" s="25" t="s">
        <v>41</v>
      </c>
      <c r="Z8" s="25" t="s">
        <v>42</v>
      </c>
      <c r="AA8" s="12"/>
      <c r="AB8" s="12"/>
    </row>
    <row r="9" s="13" customFormat="true" ht="18.75" hidden="false" customHeight="true" outlineLevel="0" collapsed="false">
      <c r="A9" s="28"/>
      <c r="B9" s="28"/>
      <c r="C9" s="28"/>
      <c r="D9" s="28"/>
      <c r="E9" s="29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1"/>
      <c r="W9" s="32"/>
      <c r="X9" s="31"/>
      <c r="Y9" s="31"/>
      <c r="Z9" s="31" t="s">
        <v>43</v>
      </c>
      <c r="AA9" s="33"/>
      <c r="AB9" s="33"/>
    </row>
    <row r="10" s="6" customFormat="true" ht="23.25" hidden="false" customHeight="true" outlineLevel="0" collapsed="false">
      <c r="A10" s="34" t="s">
        <v>44</v>
      </c>
      <c r="B10" s="34"/>
      <c r="C10" s="34"/>
      <c r="D10" s="34"/>
      <c r="E10" s="35" t="n">
        <f aca="false">E11+E36</f>
        <v>700961</v>
      </c>
      <c r="F10" s="35" t="n">
        <f aca="false">F11+F36</f>
        <v>61998</v>
      </c>
      <c r="G10" s="35" t="n">
        <f aca="false">G11+G36</f>
        <v>62801</v>
      </c>
      <c r="H10" s="35" t="n">
        <f aca="false">H11+H36</f>
        <v>60125</v>
      </c>
      <c r="I10" s="35" t="n">
        <f aca="false">I11+I36</f>
        <v>61465</v>
      </c>
      <c r="J10" s="35" t="n">
        <f aca="false">J11+J36</f>
        <v>63803</v>
      </c>
      <c r="K10" s="35" t="n">
        <f aca="false">K11+K36</f>
        <v>57273</v>
      </c>
      <c r="L10" s="35" t="n">
        <f aca="false">L11+L36</f>
        <v>50438</v>
      </c>
      <c r="M10" s="35" t="n">
        <f aca="false">M11+M36</f>
        <v>45202</v>
      </c>
      <c r="N10" s="35" t="n">
        <f aca="false">N11+N36</f>
        <v>42013</v>
      </c>
      <c r="O10" s="35" t="n">
        <f aca="false">O11+O36</f>
        <v>40191</v>
      </c>
      <c r="P10" s="35" t="n">
        <f aca="false">P11+P36</f>
        <v>37581</v>
      </c>
      <c r="Q10" s="35" t="n">
        <f aca="false">Q11+Q36</f>
        <v>27883</v>
      </c>
      <c r="R10" s="35" t="n">
        <f aca="false">R11+R36</f>
        <v>22445</v>
      </c>
      <c r="S10" s="35" t="n">
        <f aca="false">S11+S36</f>
        <v>18887</v>
      </c>
      <c r="T10" s="35" t="n">
        <f aca="false">T11+T36</f>
        <v>12095</v>
      </c>
      <c r="U10" s="35" t="n">
        <f aca="false">U11+U36</f>
        <v>11387</v>
      </c>
      <c r="V10" s="35" t="n">
        <f aca="false">V11+V36</f>
        <v>15928</v>
      </c>
      <c r="W10" s="35" t="n">
        <f aca="false">W11+W36</f>
        <v>0</v>
      </c>
      <c r="X10" s="35" t="n">
        <f aca="false">X11+X36</f>
        <v>1108</v>
      </c>
      <c r="Y10" s="35" t="n">
        <f aca="false">Y11+Y36</f>
        <v>1272</v>
      </c>
      <c r="Z10" s="35" t="n">
        <f aca="false">Z11+Z36</f>
        <v>7066</v>
      </c>
      <c r="AA10" s="36" t="s">
        <v>21</v>
      </c>
      <c r="AB10" s="36"/>
    </row>
    <row r="11" s="40" customFormat="true" ht="23.25" hidden="false" customHeight="true" outlineLevel="0" collapsed="false">
      <c r="A11" s="37"/>
      <c r="B11" s="38" t="s">
        <v>45</v>
      </c>
      <c r="C11" s="38"/>
      <c r="D11" s="38"/>
      <c r="E11" s="39" t="n">
        <f aca="false">SUM(E12:E23)</f>
        <v>347145</v>
      </c>
      <c r="F11" s="39" t="n">
        <f aca="false">SUM(F12:F23)</f>
        <v>31723</v>
      </c>
      <c r="G11" s="39" t="n">
        <f aca="false">SUM(G12:G23)</f>
        <v>32207</v>
      </c>
      <c r="H11" s="39" t="n">
        <f aca="false">SUM(H12:H23)</f>
        <v>30656</v>
      </c>
      <c r="I11" s="39" t="n">
        <f aca="false">SUM(I12:I23)</f>
        <v>31404</v>
      </c>
      <c r="J11" s="39" t="n">
        <f aca="false">SUM(J12:J23)</f>
        <v>33647</v>
      </c>
      <c r="K11" s="39" t="n">
        <f aca="false">SUM(K12:K23)</f>
        <v>29450</v>
      </c>
      <c r="L11" s="39" t="n">
        <f aca="false">SUM(L12:L23)</f>
        <v>25621</v>
      </c>
      <c r="M11" s="39" t="n">
        <f aca="false">SUM(M12:M23)</f>
        <v>22404</v>
      </c>
      <c r="N11" s="39" t="n">
        <f aca="false">SUM(N12:N23)</f>
        <v>20449</v>
      </c>
      <c r="O11" s="39" t="n">
        <f aca="false">SUM(O12:O23)</f>
        <v>19395</v>
      </c>
      <c r="P11" s="39" t="n">
        <f aca="false">SUM(P12:P23)</f>
        <v>17631</v>
      </c>
      <c r="Q11" s="39" t="n">
        <f aca="false">SUM(Q12:Q23)</f>
        <v>12949</v>
      </c>
      <c r="R11" s="39" t="n">
        <f aca="false">SUM(R12:R23)</f>
        <v>10156</v>
      </c>
      <c r="S11" s="39" t="n">
        <f aca="false">SUM(S12:S23)</f>
        <v>8552</v>
      </c>
      <c r="T11" s="39" t="n">
        <f aca="false">SUM(T12:T23)</f>
        <v>5246</v>
      </c>
      <c r="U11" s="39" t="n">
        <f aca="false">SUM(U12:U23)</f>
        <v>4735</v>
      </c>
      <c r="V11" s="39" t="n">
        <f aca="false">SUM(V12:V23)</f>
        <v>5936</v>
      </c>
      <c r="W11" s="39" t="n">
        <f aca="false">SUM(W12:W23)</f>
        <v>0</v>
      </c>
      <c r="X11" s="39" t="n">
        <f aca="false">SUM(X12:X23)</f>
        <v>562</v>
      </c>
      <c r="Y11" s="39" t="n">
        <f aca="false">SUM(Y12:Y23)</f>
        <v>752</v>
      </c>
      <c r="Z11" s="35" t="n">
        <f aca="false">SUM(Z12:Z23)</f>
        <v>3670</v>
      </c>
      <c r="AA11" s="38"/>
      <c r="AB11" s="37" t="s">
        <v>46</v>
      </c>
    </row>
    <row r="12" s="50" customFormat="true" ht="23.25" hidden="false" customHeight="true" outlineLevel="0" collapsed="false">
      <c r="A12" s="41" t="s">
        <v>47</v>
      </c>
      <c r="B12" s="42"/>
      <c r="C12" s="42"/>
      <c r="D12" s="42"/>
      <c r="E12" s="43" t="n">
        <f aca="false">SUM(F12:Z12)</f>
        <v>63797</v>
      </c>
      <c r="F12" s="44" t="n">
        <v>5652</v>
      </c>
      <c r="G12" s="45" t="n">
        <v>5979</v>
      </c>
      <c r="H12" s="43" t="n">
        <v>5704</v>
      </c>
      <c r="I12" s="44" t="n">
        <v>5959</v>
      </c>
      <c r="J12" s="45" t="n">
        <v>5530</v>
      </c>
      <c r="K12" s="46" t="n">
        <v>4955</v>
      </c>
      <c r="L12" s="44" t="n">
        <v>4518</v>
      </c>
      <c r="M12" s="46" t="n">
        <v>4158</v>
      </c>
      <c r="N12" s="43" t="n">
        <v>3907</v>
      </c>
      <c r="O12" s="44" t="n">
        <v>3871</v>
      </c>
      <c r="P12" s="45" t="n">
        <v>3513</v>
      </c>
      <c r="Q12" s="47" t="n">
        <v>2803</v>
      </c>
      <c r="R12" s="48" t="n">
        <v>2098</v>
      </c>
      <c r="S12" s="47" t="n">
        <v>1551</v>
      </c>
      <c r="T12" s="48" t="n">
        <v>751</v>
      </c>
      <c r="U12" s="47" t="n">
        <v>671</v>
      </c>
      <c r="V12" s="47" t="n">
        <v>734</v>
      </c>
      <c r="W12" s="48" t="n">
        <v>0</v>
      </c>
      <c r="X12" s="47" t="n">
        <v>390</v>
      </c>
      <c r="Y12" s="47" t="n">
        <v>393</v>
      </c>
      <c r="Z12" s="47" t="n">
        <v>660</v>
      </c>
      <c r="AA12" s="42"/>
      <c r="AB12" s="49" t="s">
        <v>48</v>
      </c>
    </row>
    <row r="13" s="50" customFormat="true" ht="23.25" hidden="false" customHeight="true" outlineLevel="0" collapsed="false">
      <c r="A13" s="41" t="s">
        <v>49</v>
      </c>
      <c r="B13" s="42"/>
      <c r="C13" s="42"/>
      <c r="D13" s="42"/>
      <c r="E13" s="43" t="n">
        <f aca="false">SUM(F13:Z13)</f>
        <v>8959</v>
      </c>
      <c r="F13" s="44" t="n">
        <v>853</v>
      </c>
      <c r="G13" s="45" t="n">
        <v>837</v>
      </c>
      <c r="H13" s="43" t="n">
        <v>818</v>
      </c>
      <c r="I13" s="44" t="n">
        <v>819</v>
      </c>
      <c r="J13" s="45" t="n">
        <v>827</v>
      </c>
      <c r="K13" s="46" t="n">
        <v>763</v>
      </c>
      <c r="L13" s="44" t="n">
        <v>698</v>
      </c>
      <c r="M13" s="46" t="n">
        <v>598</v>
      </c>
      <c r="N13" s="43" t="n">
        <v>537</v>
      </c>
      <c r="O13" s="44" t="n">
        <v>444</v>
      </c>
      <c r="P13" s="45" t="n">
        <v>439</v>
      </c>
      <c r="Q13" s="47" t="n">
        <v>353</v>
      </c>
      <c r="R13" s="48" t="n">
        <v>236</v>
      </c>
      <c r="S13" s="47" t="n">
        <v>224</v>
      </c>
      <c r="T13" s="48" t="n">
        <v>141</v>
      </c>
      <c r="U13" s="47" t="n">
        <v>116</v>
      </c>
      <c r="V13" s="47" t="n">
        <v>157</v>
      </c>
      <c r="W13" s="48" t="n">
        <v>0</v>
      </c>
      <c r="X13" s="47" t="n">
        <v>1</v>
      </c>
      <c r="Y13" s="47" t="n">
        <v>13</v>
      </c>
      <c r="Z13" s="47" t="n">
        <v>85</v>
      </c>
      <c r="AA13" s="42"/>
      <c r="AB13" s="49" t="s">
        <v>50</v>
      </c>
    </row>
    <row r="14" s="50" customFormat="true" ht="23.25" hidden="false" customHeight="true" outlineLevel="0" collapsed="false">
      <c r="A14" s="41" t="s">
        <v>51</v>
      </c>
      <c r="B14" s="42"/>
      <c r="C14" s="42"/>
      <c r="D14" s="42"/>
      <c r="E14" s="43" t="n">
        <f aca="false">SUM(F14:Z14)</f>
        <v>32906</v>
      </c>
      <c r="F14" s="44" t="n">
        <v>2663</v>
      </c>
      <c r="G14" s="45" t="n">
        <v>2731</v>
      </c>
      <c r="H14" s="43" t="n">
        <v>2525</v>
      </c>
      <c r="I14" s="44" t="n">
        <v>2697</v>
      </c>
      <c r="J14" s="45" t="n">
        <v>2723</v>
      </c>
      <c r="K14" s="46" t="n">
        <v>2633</v>
      </c>
      <c r="L14" s="44" t="n">
        <v>2483</v>
      </c>
      <c r="M14" s="46" t="n">
        <v>2119</v>
      </c>
      <c r="N14" s="43" t="n">
        <v>2089</v>
      </c>
      <c r="O14" s="44" t="n">
        <v>2051</v>
      </c>
      <c r="P14" s="45" t="n">
        <v>1933</v>
      </c>
      <c r="Q14" s="47" t="n">
        <v>1564</v>
      </c>
      <c r="R14" s="48" t="n">
        <v>1328</v>
      </c>
      <c r="S14" s="47" t="n">
        <v>997</v>
      </c>
      <c r="T14" s="48" t="n">
        <v>739</v>
      </c>
      <c r="U14" s="47" t="n">
        <v>574</v>
      </c>
      <c r="V14" s="47" t="n">
        <v>654</v>
      </c>
      <c r="W14" s="48" t="n">
        <v>0</v>
      </c>
      <c r="X14" s="47" t="n">
        <v>14</v>
      </c>
      <c r="Y14" s="47" t="n">
        <v>46</v>
      </c>
      <c r="Z14" s="47" t="n">
        <v>343</v>
      </c>
      <c r="AA14" s="42"/>
      <c r="AB14" s="49" t="s">
        <v>52</v>
      </c>
    </row>
    <row r="15" s="50" customFormat="true" ht="23.25" hidden="false" customHeight="true" outlineLevel="0" collapsed="false">
      <c r="A15" s="41" t="s">
        <v>53</v>
      </c>
      <c r="B15" s="42"/>
      <c r="C15" s="42"/>
      <c r="D15" s="42"/>
      <c r="E15" s="43" t="n">
        <f aca="false">SUM(F15:Z15)</f>
        <v>11546</v>
      </c>
      <c r="F15" s="44" t="n">
        <v>1276</v>
      </c>
      <c r="G15" s="45" t="n">
        <v>1179</v>
      </c>
      <c r="H15" s="43" t="n">
        <v>1113</v>
      </c>
      <c r="I15" s="44" t="n">
        <v>1080</v>
      </c>
      <c r="J15" s="45" t="n">
        <v>1104</v>
      </c>
      <c r="K15" s="46" t="n">
        <v>977</v>
      </c>
      <c r="L15" s="44" t="n">
        <v>896</v>
      </c>
      <c r="M15" s="46" t="n">
        <v>746</v>
      </c>
      <c r="N15" s="43" t="n">
        <v>638</v>
      </c>
      <c r="O15" s="44" t="n">
        <v>620</v>
      </c>
      <c r="P15" s="45" t="n">
        <v>589</v>
      </c>
      <c r="Q15" s="47" t="n">
        <v>343</v>
      </c>
      <c r="R15" s="48" t="n">
        <v>293</v>
      </c>
      <c r="S15" s="47" t="n">
        <v>250</v>
      </c>
      <c r="T15" s="48" t="n">
        <v>143</v>
      </c>
      <c r="U15" s="47" t="n">
        <v>121</v>
      </c>
      <c r="V15" s="47" t="n">
        <v>120</v>
      </c>
      <c r="W15" s="48" t="n">
        <v>0</v>
      </c>
      <c r="X15" s="47" t="n">
        <v>0</v>
      </c>
      <c r="Y15" s="47" t="n">
        <v>12</v>
      </c>
      <c r="Z15" s="47" t="n">
        <v>46</v>
      </c>
      <c r="AA15" s="51"/>
      <c r="AB15" s="49" t="s">
        <v>54</v>
      </c>
    </row>
    <row r="16" s="50" customFormat="true" ht="23.25" hidden="false" customHeight="true" outlineLevel="0" collapsed="false">
      <c r="A16" s="41" t="s">
        <v>55</v>
      </c>
      <c r="B16" s="42"/>
      <c r="C16" s="42"/>
      <c r="D16" s="42"/>
      <c r="E16" s="43" t="n">
        <f aca="false">SUM(F16:Z16)</f>
        <v>22595</v>
      </c>
      <c r="F16" s="44" t="n">
        <v>2015</v>
      </c>
      <c r="G16" s="45" t="n">
        <v>2037</v>
      </c>
      <c r="H16" s="43" t="n">
        <v>1909</v>
      </c>
      <c r="I16" s="44" t="n">
        <v>2078</v>
      </c>
      <c r="J16" s="45" t="n">
        <v>1925</v>
      </c>
      <c r="K16" s="46" t="n">
        <v>1858</v>
      </c>
      <c r="L16" s="44" t="n">
        <v>1747</v>
      </c>
      <c r="M16" s="46" t="n">
        <v>1505</v>
      </c>
      <c r="N16" s="43" t="n">
        <v>1453</v>
      </c>
      <c r="O16" s="44" t="n">
        <v>1354</v>
      </c>
      <c r="P16" s="45" t="n">
        <v>1197</v>
      </c>
      <c r="Q16" s="47" t="n">
        <v>834</v>
      </c>
      <c r="R16" s="48" t="n">
        <v>708</v>
      </c>
      <c r="S16" s="47" t="n">
        <v>631</v>
      </c>
      <c r="T16" s="48" t="n">
        <v>366</v>
      </c>
      <c r="U16" s="47" t="n">
        <v>324</v>
      </c>
      <c r="V16" s="47" t="n">
        <v>443</v>
      </c>
      <c r="W16" s="48" t="n">
        <v>0</v>
      </c>
      <c r="X16" s="47" t="n">
        <v>11</v>
      </c>
      <c r="Y16" s="47" t="n">
        <v>15</v>
      </c>
      <c r="Z16" s="47" t="n">
        <v>185</v>
      </c>
      <c r="AA16" s="51"/>
      <c r="AB16" s="49" t="s">
        <v>56</v>
      </c>
    </row>
    <row r="17" s="50" customFormat="true" ht="23.25" hidden="false" customHeight="true" outlineLevel="0" collapsed="false">
      <c r="A17" s="41" t="s">
        <v>57</v>
      </c>
      <c r="B17" s="42"/>
      <c r="C17" s="42"/>
      <c r="D17" s="42"/>
      <c r="E17" s="43" t="n">
        <f aca="false">SUM(F17:Z17)</f>
        <v>29342</v>
      </c>
      <c r="F17" s="44" t="n">
        <v>2855</v>
      </c>
      <c r="G17" s="45" t="n">
        <v>2929</v>
      </c>
      <c r="H17" s="43" t="n">
        <v>2781</v>
      </c>
      <c r="I17" s="44" t="n">
        <v>2729</v>
      </c>
      <c r="J17" s="45" t="n">
        <v>2724</v>
      </c>
      <c r="K17" s="46" t="n">
        <v>2631</v>
      </c>
      <c r="L17" s="44" t="n">
        <v>2204</v>
      </c>
      <c r="M17" s="46" t="n">
        <v>1831</v>
      </c>
      <c r="N17" s="43" t="n">
        <v>1546</v>
      </c>
      <c r="O17" s="44" t="n">
        <v>1459</v>
      </c>
      <c r="P17" s="45" t="n">
        <v>1334</v>
      </c>
      <c r="Q17" s="47" t="n">
        <v>901</v>
      </c>
      <c r="R17" s="48" t="n">
        <v>740</v>
      </c>
      <c r="S17" s="47" t="n">
        <v>653</v>
      </c>
      <c r="T17" s="48" t="n">
        <v>405</v>
      </c>
      <c r="U17" s="47" t="n">
        <v>386</v>
      </c>
      <c r="V17" s="47" t="n">
        <v>485</v>
      </c>
      <c r="W17" s="48" t="n">
        <v>0</v>
      </c>
      <c r="X17" s="47" t="n">
        <v>21</v>
      </c>
      <c r="Y17" s="47" t="n">
        <v>28</v>
      </c>
      <c r="Z17" s="47" t="n">
        <v>700</v>
      </c>
      <c r="AA17" s="51"/>
      <c r="AB17" s="49" t="s">
        <v>58</v>
      </c>
    </row>
    <row r="18" s="50" customFormat="true" ht="23.25" hidden="false" customHeight="true" outlineLevel="0" collapsed="false">
      <c r="A18" s="41" t="s">
        <v>59</v>
      </c>
      <c r="B18" s="42"/>
      <c r="C18" s="42"/>
      <c r="D18" s="42"/>
      <c r="E18" s="43" t="n">
        <f aca="false">SUM(F18:Z18)</f>
        <v>8250</v>
      </c>
      <c r="F18" s="44" t="n">
        <v>776</v>
      </c>
      <c r="G18" s="45" t="n">
        <v>765</v>
      </c>
      <c r="H18" s="52" t="n">
        <v>693</v>
      </c>
      <c r="I18" s="44" t="n">
        <v>713</v>
      </c>
      <c r="J18" s="52" t="n">
        <v>755</v>
      </c>
      <c r="K18" s="44" t="n">
        <v>711</v>
      </c>
      <c r="L18" s="44" t="n">
        <v>633</v>
      </c>
      <c r="M18" s="44" t="n">
        <v>548</v>
      </c>
      <c r="N18" s="44" t="n">
        <v>438</v>
      </c>
      <c r="O18" s="44" t="n">
        <v>478</v>
      </c>
      <c r="P18" s="52" t="n">
        <v>496</v>
      </c>
      <c r="Q18" s="47" t="n">
        <v>313</v>
      </c>
      <c r="R18" s="48" t="n">
        <v>264</v>
      </c>
      <c r="S18" s="47" t="n">
        <v>204</v>
      </c>
      <c r="T18" s="48" t="n">
        <v>139</v>
      </c>
      <c r="U18" s="47" t="n">
        <v>138</v>
      </c>
      <c r="V18" s="47" t="n">
        <v>148</v>
      </c>
      <c r="W18" s="48" t="n">
        <v>0</v>
      </c>
      <c r="X18" s="47" t="n">
        <v>3</v>
      </c>
      <c r="Y18" s="47" t="n">
        <v>8</v>
      </c>
      <c r="Z18" s="47" t="n">
        <v>27</v>
      </c>
      <c r="AA18" s="26"/>
      <c r="AB18" s="49" t="s">
        <v>60</v>
      </c>
    </row>
    <row r="19" s="50" customFormat="true" ht="23.25" hidden="false" customHeight="true" outlineLevel="0" collapsed="false">
      <c r="A19" s="41" t="s">
        <v>61</v>
      </c>
      <c r="B19" s="38"/>
      <c r="C19" s="42"/>
      <c r="D19" s="42"/>
      <c r="E19" s="43" t="n">
        <f aca="false">SUM(F19:Z19)</f>
        <v>6125</v>
      </c>
      <c r="F19" s="44" t="n">
        <v>521</v>
      </c>
      <c r="G19" s="45" t="n">
        <v>553</v>
      </c>
      <c r="H19" s="52" t="n">
        <v>576</v>
      </c>
      <c r="I19" s="44" t="n">
        <v>539</v>
      </c>
      <c r="J19" s="52" t="n">
        <v>484</v>
      </c>
      <c r="K19" s="47" t="n">
        <v>499</v>
      </c>
      <c r="L19" s="48" t="n">
        <v>473</v>
      </c>
      <c r="M19" s="47" t="n">
        <v>469</v>
      </c>
      <c r="N19" s="48" t="n">
        <v>387</v>
      </c>
      <c r="O19" s="47" t="n">
        <v>351</v>
      </c>
      <c r="P19" s="48" t="n">
        <v>286</v>
      </c>
      <c r="Q19" s="47" t="n">
        <v>250</v>
      </c>
      <c r="R19" s="48" t="n">
        <v>199</v>
      </c>
      <c r="S19" s="47" t="n">
        <v>165</v>
      </c>
      <c r="T19" s="48" t="n">
        <v>114</v>
      </c>
      <c r="U19" s="47" t="n">
        <v>83</v>
      </c>
      <c r="V19" s="47" t="n">
        <v>127</v>
      </c>
      <c r="W19" s="48" t="n">
        <v>0</v>
      </c>
      <c r="X19" s="47" t="n">
        <v>0</v>
      </c>
      <c r="Y19" s="47" t="n">
        <v>9</v>
      </c>
      <c r="Z19" s="47" t="n">
        <v>40</v>
      </c>
      <c r="AA19" s="42"/>
      <c r="AB19" s="49" t="s">
        <v>62</v>
      </c>
    </row>
    <row r="20" s="40" customFormat="true" ht="23.25" hidden="false" customHeight="true" outlineLevel="0" collapsed="false">
      <c r="A20" s="41" t="s">
        <v>63</v>
      </c>
      <c r="B20" s="42"/>
      <c r="C20" s="38"/>
      <c r="D20" s="38"/>
      <c r="E20" s="43" t="n">
        <f aca="false">SUM(F20:Z20)</f>
        <v>46039</v>
      </c>
      <c r="F20" s="47" t="n">
        <v>4313</v>
      </c>
      <c r="G20" s="45" t="n">
        <v>4358</v>
      </c>
      <c r="H20" s="52" t="n">
        <v>3952</v>
      </c>
      <c r="I20" s="44" t="n">
        <v>4083</v>
      </c>
      <c r="J20" s="52" t="n">
        <v>4843</v>
      </c>
      <c r="K20" s="47" t="n">
        <v>4283</v>
      </c>
      <c r="L20" s="48" t="n">
        <v>3350</v>
      </c>
      <c r="M20" s="47" t="n">
        <v>2848</v>
      </c>
      <c r="N20" s="48" t="n">
        <v>2550</v>
      </c>
      <c r="O20" s="47" t="n">
        <v>2413</v>
      </c>
      <c r="P20" s="48" t="n">
        <v>2240</v>
      </c>
      <c r="Q20" s="47" t="n">
        <v>1495</v>
      </c>
      <c r="R20" s="48" t="n">
        <v>1126</v>
      </c>
      <c r="S20" s="47" t="n">
        <v>1088</v>
      </c>
      <c r="T20" s="48" t="n">
        <v>655</v>
      </c>
      <c r="U20" s="47" t="n">
        <v>714</v>
      </c>
      <c r="V20" s="47" t="n">
        <v>1016</v>
      </c>
      <c r="W20" s="48" t="n">
        <v>0</v>
      </c>
      <c r="X20" s="47" t="n">
        <v>16</v>
      </c>
      <c r="Y20" s="47" t="n">
        <v>50</v>
      </c>
      <c r="Z20" s="47" t="n">
        <v>646</v>
      </c>
      <c r="AA20" s="38"/>
      <c r="AB20" s="49" t="s">
        <v>64</v>
      </c>
    </row>
    <row r="21" s="50" customFormat="true" ht="23.25" hidden="false" customHeight="true" outlineLevel="0" collapsed="false">
      <c r="A21" s="53" t="s">
        <v>65</v>
      </c>
      <c r="B21" s="42"/>
      <c r="C21" s="42"/>
      <c r="D21" s="42"/>
      <c r="E21" s="43" t="n">
        <f aca="false">SUM(F21:Z21)</f>
        <v>43005</v>
      </c>
      <c r="F21" s="44" t="n">
        <v>4103</v>
      </c>
      <c r="G21" s="45" t="n">
        <v>4163</v>
      </c>
      <c r="H21" s="43" t="n">
        <v>4043</v>
      </c>
      <c r="I21" s="44" t="n">
        <v>4139</v>
      </c>
      <c r="J21" s="45" t="n">
        <v>3938</v>
      </c>
      <c r="K21" s="46" t="n">
        <v>3584</v>
      </c>
      <c r="L21" s="44" t="n">
        <v>3264</v>
      </c>
      <c r="M21" s="46" t="n">
        <v>2785</v>
      </c>
      <c r="N21" s="43" t="n">
        <v>2568</v>
      </c>
      <c r="O21" s="44" t="n">
        <v>2350</v>
      </c>
      <c r="P21" s="45" t="n">
        <v>1980</v>
      </c>
      <c r="Q21" s="47" t="n">
        <v>1482</v>
      </c>
      <c r="R21" s="48" t="n">
        <v>1151</v>
      </c>
      <c r="S21" s="47" t="n">
        <v>1029</v>
      </c>
      <c r="T21" s="48" t="n">
        <v>659</v>
      </c>
      <c r="U21" s="47" t="n">
        <v>606</v>
      </c>
      <c r="V21" s="47" t="n">
        <v>779</v>
      </c>
      <c r="W21" s="48" t="n">
        <v>0</v>
      </c>
      <c r="X21" s="47" t="n">
        <v>45</v>
      </c>
      <c r="Y21" s="47" t="n">
        <v>38</v>
      </c>
      <c r="Z21" s="47" t="n">
        <v>299</v>
      </c>
      <c r="AA21" s="42"/>
      <c r="AB21" s="49" t="s">
        <v>66</v>
      </c>
    </row>
    <row r="22" s="50" customFormat="true" ht="23.25" hidden="false" customHeight="true" outlineLevel="0" collapsed="false">
      <c r="A22" s="53" t="s">
        <v>67</v>
      </c>
      <c r="B22" s="42"/>
      <c r="C22" s="42"/>
      <c r="D22" s="42"/>
      <c r="E22" s="43" t="n">
        <f aca="false">SUM(F22:Z22)</f>
        <v>33878</v>
      </c>
      <c r="F22" s="44" t="n">
        <v>2968</v>
      </c>
      <c r="G22" s="45" t="n">
        <v>3115</v>
      </c>
      <c r="H22" s="43" t="n">
        <v>3236</v>
      </c>
      <c r="I22" s="44" t="n">
        <v>3063</v>
      </c>
      <c r="J22" s="45" t="n">
        <v>2896</v>
      </c>
      <c r="K22" s="46" t="n">
        <v>2832</v>
      </c>
      <c r="L22" s="44" t="n">
        <v>2460</v>
      </c>
      <c r="M22" s="46" t="n">
        <v>2316</v>
      </c>
      <c r="N22" s="43" t="n">
        <v>2025</v>
      </c>
      <c r="O22" s="44" t="n">
        <v>1899</v>
      </c>
      <c r="P22" s="45" t="n">
        <v>1741</v>
      </c>
      <c r="Q22" s="47" t="n">
        <v>1377</v>
      </c>
      <c r="R22" s="48" t="n">
        <v>1043</v>
      </c>
      <c r="S22" s="47" t="n">
        <v>952</v>
      </c>
      <c r="T22" s="48" t="n">
        <v>601</v>
      </c>
      <c r="U22" s="47" t="n">
        <v>531</v>
      </c>
      <c r="V22" s="47" t="n">
        <v>646</v>
      </c>
      <c r="W22" s="48" t="n">
        <v>0</v>
      </c>
      <c r="X22" s="47" t="n">
        <v>43</v>
      </c>
      <c r="Y22" s="47" t="n">
        <v>37</v>
      </c>
      <c r="Z22" s="47" t="n">
        <v>97</v>
      </c>
      <c r="AA22" s="42"/>
      <c r="AB22" s="49" t="s">
        <v>68</v>
      </c>
    </row>
    <row r="23" s="50" customFormat="true" ht="23.25" hidden="false" customHeight="true" outlineLevel="0" collapsed="false">
      <c r="A23" s="54" t="s">
        <v>69</v>
      </c>
      <c r="B23" s="54"/>
      <c r="C23" s="54"/>
      <c r="D23" s="54"/>
      <c r="E23" s="43" t="n">
        <f aca="false">SUM(F23:Z23)</f>
        <v>40703</v>
      </c>
      <c r="F23" s="44" t="n">
        <v>3728</v>
      </c>
      <c r="G23" s="45" t="n">
        <v>3561</v>
      </c>
      <c r="H23" s="43" t="n">
        <v>3306</v>
      </c>
      <c r="I23" s="44" t="n">
        <v>3505</v>
      </c>
      <c r="J23" s="45" t="n">
        <v>5898</v>
      </c>
      <c r="K23" s="46" t="n">
        <v>3724</v>
      </c>
      <c r="L23" s="44" t="n">
        <v>2895</v>
      </c>
      <c r="M23" s="46" t="n">
        <v>2481</v>
      </c>
      <c r="N23" s="43" t="n">
        <v>2311</v>
      </c>
      <c r="O23" s="44" t="n">
        <v>2105</v>
      </c>
      <c r="P23" s="45" t="n">
        <v>1883</v>
      </c>
      <c r="Q23" s="47" t="n">
        <v>1234</v>
      </c>
      <c r="R23" s="48" t="n">
        <v>970</v>
      </c>
      <c r="S23" s="47" t="n">
        <v>808</v>
      </c>
      <c r="T23" s="48" t="n">
        <v>533</v>
      </c>
      <c r="U23" s="47" t="n">
        <v>471</v>
      </c>
      <c r="V23" s="47" t="n">
        <v>627</v>
      </c>
      <c r="W23" s="48" t="n">
        <v>0</v>
      </c>
      <c r="X23" s="47" t="n">
        <v>18</v>
      </c>
      <c r="Y23" s="47" t="n">
        <v>103</v>
      </c>
      <c r="Z23" s="47" t="n">
        <v>542</v>
      </c>
      <c r="AA23" s="54"/>
      <c r="AB23" s="49" t="s">
        <v>70</v>
      </c>
    </row>
    <row r="24" s="50" customFormat="true" ht="19.5" hidden="false" customHeight="true" outlineLevel="0" collapsed="false">
      <c r="A24" s="55"/>
      <c r="B24" s="55"/>
      <c r="C24" s="55"/>
      <c r="D24" s="55"/>
      <c r="E24" s="56"/>
      <c r="F24" s="57"/>
      <c r="G24" s="58"/>
      <c r="H24" s="56"/>
      <c r="I24" s="57"/>
      <c r="J24" s="58"/>
      <c r="K24" s="55"/>
      <c r="L24" s="57"/>
      <c r="M24" s="55"/>
      <c r="N24" s="56"/>
      <c r="O24" s="57"/>
      <c r="P24" s="58"/>
      <c r="Q24" s="59"/>
      <c r="R24" s="60"/>
      <c r="S24" s="59"/>
      <c r="T24" s="60"/>
      <c r="U24" s="59"/>
      <c r="V24" s="59"/>
      <c r="W24" s="60"/>
      <c r="X24" s="59"/>
      <c r="Y24" s="59"/>
      <c r="Z24" s="59"/>
      <c r="AA24" s="61"/>
      <c r="AB24" s="55"/>
    </row>
    <row r="25" s="13" customFormat="true" ht="4.5" hidden="false" customHeight="true" outlineLevel="0" collapsed="false">
      <c r="A25" s="62"/>
      <c r="B25" s="62"/>
      <c r="C25" s="62"/>
      <c r="D25" s="62"/>
      <c r="E25" s="63"/>
      <c r="F25" s="64"/>
      <c r="G25" s="65"/>
      <c r="H25" s="63"/>
      <c r="I25" s="64"/>
      <c r="J25" s="65"/>
      <c r="K25" s="66"/>
      <c r="L25" s="64"/>
      <c r="M25" s="66"/>
      <c r="N25" s="63"/>
      <c r="O25" s="64"/>
      <c r="P25" s="65"/>
      <c r="Q25" s="64"/>
      <c r="R25" s="66"/>
      <c r="S25" s="64"/>
      <c r="T25" s="66"/>
      <c r="U25" s="64"/>
      <c r="V25" s="64"/>
      <c r="W25" s="66"/>
      <c r="X25" s="64"/>
      <c r="Y25" s="64"/>
      <c r="Z25" s="64"/>
      <c r="AA25" s="62"/>
      <c r="AB25" s="62"/>
    </row>
    <row r="26" s="13" customFormat="true" ht="4.5" hidden="false" customHeight="true" outlineLevel="0" collapsed="false"/>
    <row r="27" s="2" customFormat="true" ht="22.5" hidden="false" customHeight="true" outlineLevel="0" collapsed="false">
      <c r="B27" s="3" t="s">
        <v>0</v>
      </c>
      <c r="C27" s="4" t="n">
        <v>7.1</v>
      </c>
      <c r="D27" s="3" t="s">
        <v>71</v>
      </c>
      <c r="E27" s="3"/>
      <c r="F27" s="3"/>
      <c r="G27" s="3"/>
      <c r="H27" s="3"/>
    </row>
    <row r="28" s="5" customFormat="true" ht="22.5" hidden="false" customHeight="true" outlineLevel="0" collapsed="false">
      <c r="B28" s="6" t="s">
        <v>2</v>
      </c>
      <c r="C28" s="4" t="n">
        <v>7.1</v>
      </c>
      <c r="D28" s="7" t="s">
        <v>72</v>
      </c>
      <c r="E28" s="3"/>
      <c r="F28" s="3"/>
      <c r="G28" s="3"/>
      <c r="H28" s="3"/>
    </row>
    <row r="29" customFormat="false" ht="16.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W29" s="8"/>
      <c r="X29" s="8"/>
      <c r="Y29" s="8"/>
      <c r="Z29" s="8"/>
      <c r="AA29" s="8"/>
    </row>
    <row r="30" s="13" customFormat="true" ht="21" hidden="false" customHeight="true" outlineLevel="0" collapsed="false">
      <c r="A30" s="9" t="s">
        <v>4</v>
      </c>
      <c r="B30" s="9"/>
      <c r="C30" s="9"/>
      <c r="D30" s="9"/>
      <c r="E30" s="10"/>
      <c r="F30" s="11" t="s">
        <v>5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2" t="s">
        <v>6</v>
      </c>
      <c r="AB30" s="12"/>
    </row>
    <row r="31" s="13" customFormat="true" ht="21" hidden="false" customHeight="true" outlineLevel="0" collapsed="false">
      <c r="A31" s="9"/>
      <c r="B31" s="9"/>
      <c r="C31" s="9"/>
      <c r="D31" s="9"/>
      <c r="E31" s="14"/>
      <c r="F31" s="24"/>
      <c r="G31" s="22"/>
      <c r="H31" s="17"/>
      <c r="I31" s="22"/>
      <c r="J31" s="17"/>
      <c r="K31" s="22"/>
      <c r="L31" s="17"/>
      <c r="M31" s="22"/>
      <c r="N31" s="17"/>
      <c r="O31" s="22"/>
      <c r="P31" s="17"/>
      <c r="Q31" s="22"/>
      <c r="R31" s="17"/>
      <c r="S31" s="22"/>
      <c r="T31" s="17"/>
      <c r="U31" s="22"/>
      <c r="V31" s="18" t="s">
        <v>7</v>
      </c>
      <c r="W31" s="26"/>
      <c r="X31" s="20" t="s">
        <v>8</v>
      </c>
      <c r="Y31" s="20" t="s">
        <v>9</v>
      </c>
      <c r="Z31" s="20" t="s">
        <v>10</v>
      </c>
      <c r="AA31" s="12"/>
      <c r="AB31" s="12"/>
    </row>
    <row r="32" s="13" customFormat="true" ht="21" hidden="false" customHeight="true" outlineLevel="0" collapsed="false">
      <c r="A32" s="9"/>
      <c r="B32" s="9"/>
      <c r="C32" s="9"/>
      <c r="D32" s="9"/>
      <c r="E32" s="24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2" t="s">
        <v>11</v>
      </c>
      <c r="W32" s="26"/>
      <c r="X32" s="23" t="s">
        <v>12</v>
      </c>
      <c r="Y32" s="23" t="s">
        <v>13</v>
      </c>
      <c r="Z32" s="23" t="s">
        <v>14</v>
      </c>
      <c r="AA32" s="12"/>
      <c r="AB32" s="12"/>
    </row>
    <row r="33" s="13" customFormat="true" ht="21" hidden="false" customHeight="true" outlineLevel="0" collapsed="false">
      <c r="A33" s="9"/>
      <c r="B33" s="9"/>
      <c r="C33" s="9"/>
      <c r="D33" s="9"/>
      <c r="E33" s="24" t="s">
        <v>15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5" t="s">
        <v>16</v>
      </c>
      <c r="W33" s="26" t="s">
        <v>17</v>
      </c>
      <c r="X33" s="25" t="s">
        <v>18</v>
      </c>
      <c r="Y33" s="25" t="s">
        <v>19</v>
      </c>
      <c r="Z33" s="25" t="s">
        <v>20</v>
      </c>
      <c r="AA33" s="12"/>
      <c r="AB33" s="12"/>
    </row>
    <row r="34" s="13" customFormat="true" ht="21" hidden="false" customHeight="true" outlineLevel="0" collapsed="false">
      <c r="A34" s="9"/>
      <c r="B34" s="9"/>
      <c r="C34" s="9"/>
      <c r="D34" s="9"/>
      <c r="E34" s="15" t="s">
        <v>21</v>
      </c>
      <c r="F34" s="15" t="s">
        <v>22</v>
      </c>
      <c r="G34" s="16" t="s">
        <v>23</v>
      </c>
      <c r="H34" s="17" t="s">
        <v>24</v>
      </c>
      <c r="I34" s="16" t="s">
        <v>25</v>
      </c>
      <c r="J34" s="17" t="s">
        <v>26</v>
      </c>
      <c r="K34" s="16" t="s">
        <v>27</v>
      </c>
      <c r="L34" s="17" t="s">
        <v>28</v>
      </c>
      <c r="M34" s="16" t="s">
        <v>29</v>
      </c>
      <c r="N34" s="17" t="s">
        <v>30</v>
      </c>
      <c r="O34" s="16" t="s">
        <v>31</v>
      </c>
      <c r="P34" s="17" t="s">
        <v>32</v>
      </c>
      <c r="Q34" s="16" t="s">
        <v>33</v>
      </c>
      <c r="R34" s="17" t="s">
        <v>34</v>
      </c>
      <c r="S34" s="16" t="s">
        <v>35</v>
      </c>
      <c r="T34" s="17" t="s">
        <v>36</v>
      </c>
      <c r="U34" s="16" t="s">
        <v>37</v>
      </c>
      <c r="V34" s="25" t="s">
        <v>38</v>
      </c>
      <c r="W34" s="27" t="s">
        <v>39</v>
      </c>
      <c r="X34" s="25" t="s">
        <v>40</v>
      </c>
      <c r="Y34" s="25" t="s">
        <v>41</v>
      </c>
      <c r="Z34" s="25" t="s">
        <v>42</v>
      </c>
      <c r="AA34" s="12"/>
      <c r="AB34" s="12"/>
    </row>
    <row r="35" s="13" customFormat="true" ht="21" hidden="false" customHeight="true" outlineLevel="0" collapsed="false">
      <c r="A35" s="28"/>
      <c r="B35" s="28"/>
      <c r="C35" s="28"/>
      <c r="D35" s="28"/>
      <c r="E35" s="29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1"/>
      <c r="W35" s="32"/>
      <c r="X35" s="31"/>
      <c r="Y35" s="31"/>
      <c r="Z35" s="31" t="s">
        <v>43</v>
      </c>
      <c r="AA35" s="33"/>
      <c r="AB35" s="33"/>
    </row>
    <row r="36" s="40" customFormat="true" ht="19.5" hidden="false" customHeight="true" outlineLevel="0" collapsed="false">
      <c r="A36" s="38"/>
      <c r="B36" s="38" t="s">
        <v>73</v>
      </c>
      <c r="C36" s="38"/>
      <c r="D36" s="38"/>
      <c r="E36" s="39" t="n">
        <f aca="false">SUM(E37:E48)</f>
        <v>353816</v>
      </c>
      <c r="F36" s="39" t="n">
        <f aca="false">SUM(F37:F48)</f>
        <v>30275</v>
      </c>
      <c r="G36" s="39" t="n">
        <f aca="false">SUM(G37:G48)</f>
        <v>30594</v>
      </c>
      <c r="H36" s="39" t="n">
        <f aca="false">SUM(H37:H48)</f>
        <v>29469</v>
      </c>
      <c r="I36" s="39" t="n">
        <f aca="false">SUM(I37:I48)</f>
        <v>30061</v>
      </c>
      <c r="J36" s="39" t="n">
        <f aca="false">SUM(J37:J48)</f>
        <v>30156</v>
      </c>
      <c r="K36" s="39" t="n">
        <f aca="false">SUM(K37:K48)</f>
        <v>27823</v>
      </c>
      <c r="L36" s="39" t="n">
        <f aca="false">SUM(L37:L48)</f>
        <v>24817</v>
      </c>
      <c r="M36" s="39" t="n">
        <f aca="false">SUM(M37:M48)</f>
        <v>22798</v>
      </c>
      <c r="N36" s="39" t="n">
        <f aca="false">SUM(N37:N48)</f>
        <v>21564</v>
      </c>
      <c r="O36" s="39" t="n">
        <f aca="false">SUM(O37:O48)</f>
        <v>20796</v>
      </c>
      <c r="P36" s="39" t="n">
        <f aca="false">SUM(P37:P48)</f>
        <v>19950</v>
      </c>
      <c r="Q36" s="39" t="n">
        <f aca="false">SUM(Q37:Q48)</f>
        <v>14934</v>
      </c>
      <c r="R36" s="39" t="n">
        <f aca="false">SUM(R37:R48)</f>
        <v>12289</v>
      </c>
      <c r="S36" s="39" t="n">
        <f aca="false">SUM(S37:S48)</f>
        <v>10335</v>
      </c>
      <c r="T36" s="39" t="n">
        <f aca="false">SUM(T37:T48)</f>
        <v>6849</v>
      </c>
      <c r="U36" s="39" t="n">
        <f aca="false">SUM(U37:U48)</f>
        <v>6652</v>
      </c>
      <c r="V36" s="39" t="n">
        <f aca="false">SUM(V37:V48)</f>
        <v>9992</v>
      </c>
      <c r="W36" s="39" t="n">
        <f aca="false">SUM(W37:W48)</f>
        <v>0</v>
      </c>
      <c r="X36" s="39" t="n">
        <f aca="false">SUM(X37:X48)</f>
        <v>546</v>
      </c>
      <c r="Y36" s="39" t="n">
        <f aca="false">SUM(Y37:Y48)</f>
        <v>520</v>
      </c>
      <c r="Z36" s="67" t="n">
        <f aca="false">SUM(Z37:Z48)</f>
        <v>3396</v>
      </c>
      <c r="AA36" s="38"/>
      <c r="AB36" s="37" t="s">
        <v>74</v>
      </c>
    </row>
    <row r="37" s="50" customFormat="true" ht="19.5" hidden="false" customHeight="true" outlineLevel="0" collapsed="false">
      <c r="A37" s="41" t="s">
        <v>47</v>
      </c>
      <c r="B37" s="54"/>
      <c r="C37" s="54"/>
      <c r="D37" s="54"/>
      <c r="E37" s="43" t="n">
        <f aca="false">SUM(F37:Z37)</f>
        <v>66381</v>
      </c>
      <c r="F37" s="44" t="n">
        <v>5328</v>
      </c>
      <c r="G37" s="45" t="n">
        <v>5557</v>
      </c>
      <c r="H37" s="43" t="n">
        <v>5798</v>
      </c>
      <c r="I37" s="44" t="n">
        <v>5672</v>
      </c>
      <c r="J37" s="45" t="n">
        <v>5644</v>
      </c>
      <c r="K37" s="46" t="n">
        <v>4937</v>
      </c>
      <c r="L37" s="44" t="n">
        <v>4656</v>
      </c>
      <c r="M37" s="46" t="n">
        <v>4582</v>
      </c>
      <c r="N37" s="43" t="n">
        <v>4339</v>
      </c>
      <c r="O37" s="44" t="n">
        <v>4226</v>
      </c>
      <c r="P37" s="45" t="n">
        <v>4081</v>
      </c>
      <c r="Q37" s="47" t="n">
        <v>3171</v>
      </c>
      <c r="R37" s="48" t="n">
        <v>2282</v>
      </c>
      <c r="S37" s="47" t="n">
        <v>1778</v>
      </c>
      <c r="T37" s="48" t="n">
        <v>938</v>
      </c>
      <c r="U37" s="47" t="n">
        <v>825</v>
      </c>
      <c r="V37" s="47" t="n">
        <v>1217</v>
      </c>
      <c r="W37" s="48" t="n">
        <v>0</v>
      </c>
      <c r="X37" s="47" t="n">
        <v>386</v>
      </c>
      <c r="Y37" s="47" t="n">
        <v>366</v>
      </c>
      <c r="Z37" s="47" t="n">
        <v>598</v>
      </c>
      <c r="AA37" s="54"/>
      <c r="AB37" s="49" t="s">
        <v>48</v>
      </c>
    </row>
    <row r="38" s="50" customFormat="true" ht="19.5" hidden="false" customHeight="true" outlineLevel="0" collapsed="false">
      <c r="A38" s="41" t="s">
        <v>49</v>
      </c>
      <c r="B38" s="54"/>
      <c r="C38" s="54"/>
      <c r="D38" s="54"/>
      <c r="E38" s="43" t="n">
        <f aca="false">SUM(F38:Z38)</f>
        <v>9192</v>
      </c>
      <c r="F38" s="44" t="n">
        <v>829</v>
      </c>
      <c r="G38" s="45" t="n">
        <v>828</v>
      </c>
      <c r="H38" s="43" t="n">
        <v>734</v>
      </c>
      <c r="I38" s="44" t="n">
        <v>764</v>
      </c>
      <c r="J38" s="45" t="n">
        <v>804</v>
      </c>
      <c r="K38" s="46" t="n">
        <v>766</v>
      </c>
      <c r="L38" s="44" t="n">
        <v>656</v>
      </c>
      <c r="M38" s="46" t="n">
        <v>592</v>
      </c>
      <c r="N38" s="43" t="n">
        <v>557</v>
      </c>
      <c r="O38" s="44" t="n">
        <v>517</v>
      </c>
      <c r="P38" s="45" t="n">
        <v>494</v>
      </c>
      <c r="Q38" s="47" t="n">
        <v>418</v>
      </c>
      <c r="R38" s="48" t="n">
        <v>282</v>
      </c>
      <c r="S38" s="47" t="n">
        <v>252</v>
      </c>
      <c r="T38" s="48" t="n">
        <v>172</v>
      </c>
      <c r="U38" s="47" t="n">
        <v>166</v>
      </c>
      <c r="V38" s="47" t="n">
        <v>244</v>
      </c>
      <c r="W38" s="48" t="n">
        <v>0</v>
      </c>
      <c r="X38" s="47" t="n">
        <v>2</v>
      </c>
      <c r="Y38" s="47" t="n">
        <v>1</v>
      </c>
      <c r="Z38" s="47" t="n">
        <v>114</v>
      </c>
      <c r="AA38" s="54"/>
      <c r="AB38" s="49" t="s">
        <v>50</v>
      </c>
    </row>
    <row r="39" s="50" customFormat="true" ht="19.5" hidden="false" customHeight="true" outlineLevel="0" collapsed="false">
      <c r="A39" s="41" t="s">
        <v>51</v>
      </c>
      <c r="B39" s="54"/>
      <c r="C39" s="54"/>
      <c r="D39" s="54"/>
      <c r="E39" s="43" t="n">
        <f aca="false">SUM(F39:Z39)</f>
        <v>34707</v>
      </c>
      <c r="F39" s="44" t="n">
        <v>2598</v>
      </c>
      <c r="G39" s="45" t="n">
        <v>2482</v>
      </c>
      <c r="H39" s="43" t="n">
        <v>2491</v>
      </c>
      <c r="I39" s="44" t="n">
        <v>2641</v>
      </c>
      <c r="J39" s="45" t="n">
        <v>2751</v>
      </c>
      <c r="K39" s="46" t="n">
        <v>2566</v>
      </c>
      <c r="L39" s="44" t="n">
        <v>2343</v>
      </c>
      <c r="M39" s="46" t="n">
        <v>2175</v>
      </c>
      <c r="N39" s="43" t="n">
        <v>2205</v>
      </c>
      <c r="O39" s="44" t="n">
        <v>2224</v>
      </c>
      <c r="P39" s="45" t="n">
        <v>2339</v>
      </c>
      <c r="Q39" s="47" t="n">
        <v>1798</v>
      </c>
      <c r="R39" s="48" t="n">
        <v>1595</v>
      </c>
      <c r="S39" s="47" t="n">
        <v>1238</v>
      </c>
      <c r="T39" s="48" t="n">
        <v>938</v>
      </c>
      <c r="U39" s="47" t="n">
        <v>875</v>
      </c>
      <c r="V39" s="47" t="n">
        <v>1118</v>
      </c>
      <c r="W39" s="48" t="n">
        <v>0</v>
      </c>
      <c r="X39" s="47" t="n">
        <v>9</v>
      </c>
      <c r="Y39" s="47" t="n">
        <v>18</v>
      </c>
      <c r="Z39" s="47" t="n">
        <v>303</v>
      </c>
      <c r="AA39" s="54"/>
      <c r="AB39" s="49" t="s">
        <v>52</v>
      </c>
    </row>
    <row r="40" s="50" customFormat="true" ht="19.5" hidden="false" customHeight="true" outlineLevel="0" collapsed="false">
      <c r="A40" s="41" t="s">
        <v>53</v>
      </c>
      <c r="B40" s="54"/>
      <c r="C40" s="54"/>
      <c r="D40" s="54"/>
      <c r="E40" s="43" t="n">
        <f aca="false">SUM(F40:Z40)</f>
        <v>12007</v>
      </c>
      <c r="F40" s="44" t="n">
        <v>1174</v>
      </c>
      <c r="G40" s="45" t="n">
        <v>1217</v>
      </c>
      <c r="H40" s="43" t="n">
        <v>1072</v>
      </c>
      <c r="I40" s="44" t="n">
        <v>1048</v>
      </c>
      <c r="J40" s="45" t="n">
        <v>1075</v>
      </c>
      <c r="K40" s="46" t="n">
        <v>1029</v>
      </c>
      <c r="L40" s="44" t="n">
        <v>917</v>
      </c>
      <c r="M40" s="46" t="n">
        <v>729</v>
      </c>
      <c r="N40" s="43" t="n">
        <v>689</v>
      </c>
      <c r="O40" s="44" t="n">
        <v>717</v>
      </c>
      <c r="P40" s="45" t="n">
        <v>616</v>
      </c>
      <c r="Q40" s="47" t="n">
        <v>408</v>
      </c>
      <c r="R40" s="48" t="n">
        <v>364</v>
      </c>
      <c r="S40" s="47" t="n">
        <v>274</v>
      </c>
      <c r="T40" s="48" t="n">
        <v>206</v>
      </c>
      <c r="U40" s="47" t="n">
        <v>162</v>
      </c>
      <c r="V40" s="47" t="n">
        <v>244</v>
      </c>
      <c r="W40" s="48" t="n">
        <v>0</v>
      </c>
      <c r="X40" s="47" t="n">
        <v>2</v>
      </c>
      <c r="Y40" s="47" t="n">
        <v>13</v>
      </c>
      <c r="Z40" s="47" t="n">
        <v>51</v>
      </c>
      <c r="AA40" s="51"/>
      <c r="AB40" s="49" t="s">
        <v>54</v>
      </c>
    </row>
    <row r="41" s="50" customFormat="true" ht="19.5" hidden="false" customHeight="true" outlineLevel="0" collapsed="false">
      <c r="A41" s="41" t="s">
        <v>55</v>
      </c>
      <c r="B41" s="54"/>
      <c r="C41" s="54"/>
      <c r="D41" s="54"/>
      <c r="E41" s="43" t="n">
        <f aca="false">SUM(F41:Z41)</f>
        <v>23390</v>
      </c>
      <c r="F41" s="44" t="n">
        <v>1986</v>
      </c>
      <c r="G41" s="45" t="n">
        <v>1921</v>
      </c>
      <c r="H41" s="43" t="n">
        <v>1833</v>
      </c>
      <c r="I41" s="44" t="n">
        <v>1939</v>
      </c>
      <c r="J41" s="45" t="n">
        <v>1933</v>
      </c>
      <c r="K41" s="46" t="n">
        <v>1711</v>
      </c>
      <c r="L41" s="44" t="n">
        <v>1596</v>
      </c>
      <c r="M41" s="46" t="n">
        <v>1571</v>
      </c>
      <c r="N41" s="43" t="n">
        <v>1502</v>
      </c>
      <c r="O41" s="44" t="n">
        <v>1410</v>
      </c>
      <c r="P41" s="45" t="n">
        <v>1366</v>
      </c>
      <c r="Q41" s="47" t="n">
        <v>1020</v>
      </c>
      <c r="R41" s="48" t="n">
        <v>840</v>
      </c>
      <c r="S41" s="47" t="n">
        <v>759</v>
      </c>
      <c r="T41" s="48" t="n">
        <v>543</v>
      </c>
      <c r="U41" s="47" t="n">
        <v>518</v>
      </c>
      <c r="V41" s="47" t="n">
        <v>782</v>
      </c>
      <c r="W41" s="48" t="n">
        <v>0</v>
      </c>
      <c r="X41" s="47" t="n">
        <v>6</v>
      </c>
      <c r="Y41" s="47" t="n">
        <v>13</v>
      </c>
      <c r="Z41" s="47" t="n">
        <v>141</v>
      </c>
      <c r="AA41" s="51"/>
      <c r="AB41" s="49" t="s">
        <v>56</v>
      </c>
    </row>
    <row r="42" s="50" customFormat="true" ht="19.5" hidden="false" customHeight="true" outlineLevel="0" collapsed="false">
      <c r="A42" s="41" t="s">
        <v>57</v>
      </c>
      <c r="B42" s="54"/>
      <c r="C42" s="54"/>
      <c r="D42" s="54"/>
      <c r="E42" s="43" t="n">
        <f aca="false">SUM(F42:Z42)</f>
        <v>30262</v>
      </c>
      <c r="F42" s="44" t="n">
        <v>2629</v>
      </c>
      <c r="G42" s="45" t="n">
        <v>2792</v>
      </c>
      <c r="H42" s="43" t="n">
        <v>2640</v>
      </c>
      <c r="I42" s="44" t="n">
        <v>2685</v>
      </c>
      <c r="J42" s="45" t="n">
        <v>2628</v>
      </c>
      <c r="K42" s="46" t="n">
        <v>2526</v>
      </c>
      <c r="L42" s="44" t="n">
        <v>2156</v>
      </c>
      <c r="M42" s="46" t="n">
        <v>1796</v>
      </c>
      <c r="N42" s="43" t="n">
        <v>1717</v>
      </c>
      <c r="O42" s="44" t="n">
        <v>1539</v>
      </c>
      <c r="P42" s="45" t="n">
        <v>1561</v>
      </c>
      <c r="Q42" s="47" t="n">
        <v>1037</v>
      </c>
      <c r="R42" s="48" t="n">
        <v>947</v>
      </c>
      <c r="S42" s="47" t="n">
        <v>824</v>
      </c>
      <c r="T42" s="48" t="n">
        <v>634</v>
      </c>
      <c r="U42" s="47" t="n">
        <v>514</v>
      </c>
      <c r="V42" s="47" t="n">
        <v>957</v>
      </c>
      <c r="W42" s="48" t="n">
        <v>0</v>
      </c>
      <c r="X42" s="47" t="n">
        <v>28</v>
      </c>
      <c r="Y42" s="47" t="n">
        <v>14</v>
      </c>
      <c r="Z42" s="47" t="n">
        <v>638</v>
      </c>
      <c r="AA42" s="51"/>
      <c r="AB42" s="49" t="s">
        <v>58</v>
      </c>
    </row>
    <row r="43" s="50" customFormat="true" ht="19.5" hidden="false" customHeight="true" outlineLevel="0" collapsed="false">
      <c r="A43" s="41" t="s">
        <v>59</v>
      </c>
      <c r="B43" s="54"/>
      <c r="C43" s="54"/>
      <c r="D43" s="54"/>
      <c r="E43" s="43" t="n">
        <f aca="false">SUM(F43:Z43)</f>
        <v>8530</v>
      </c>
      <c r="F43" s="44" t="n">
        <v>728</v>
      </c>
      <c r="G43" s="45" t="n">
        <v>726</v>
      </c>
      <c r="H43" s="52" t="n">
        <v>657</v>
      </c>
      <c r="I43" s="44" t="n">
        <v>720</v>
      </c>
      <c r="J43" s="52" t="n">
        <v>756</v>
      </c>
      <c r="K43" s="44" t="n">
        <v>704</v>
      </c>
      <c r="L43" s="44" t="n">
        <v>593</v>
      </c>
      <c r="M43" s="44" t="n">
        <v>522</v>
      </c>
      <c r="N43" s="44" t="n">
        <v>523</v>
      </c>
      <c r="O43" s="44" t="n">
        <v>492</v>
      </c>
      <c r="P43" s="52" t="n">
        <v>520</v>
      </c>
      <c r="Q43" s="47" t="n">
        <v>340</v>
      </c>
      <c r="R43" s="48" t="n">
        <v>350</v>
      </c>
      <c r="S43" s="47" t="n">
        <v>253</v>
      </c>
      <c r="T43" s="48" t="n">
        <v>195</v>
      </c>
      <c r="U43" s="47" t="n">
        <v>181</v>
      </c>
      <c r="V43" s="47" t="n">
        <v>237</v>
      </c>
      <c r="W43" s="48" t="n">
        <v>0</v>
      </c>
      <c r="X43" s="47" t="n">
        <v>7</v>
      </c>
      <c r="Y43" s="47" t="n">
        <v>9</v>
      </c>
      <c r="Z43" s="47" t="n">
        <v>17</v>
      </c>
      <c r="AA43" s="26"/>
      <c r="AB43" s="49" t="s">
        <v>60</v>
      </c>
    </row>
    <row r="44" s="50" customFormat="true" ht="19.5" hidden="false" customHeight="true" outlineLevel="0" collapsed="false">
      <c r="A44" s="41" t="s">
        <v>61</v>
      </c>
      <c r="B44" s="38"/>
      <c r="C44" s="54"/>
      <c r="D44" s="54"/>
      <c r="E44" s="43" t="n">
        <f aca="false">SUM(F44:Z44)</f>
        <v>6375</v>
      </c>
      <c r="F44" s="44" t="n">
        <v>568</v>
      </c>
      <c r="G44" s="45" t="n">
        <v>573</v>
      </c>
      <c r="H44" s="52" t="n">
        <v>523</v>
      </c>
      <c r="I44" s="44" t="n">
        <v>497</v>
      </c>
      <c r="J44" s="52" t="n">
        <v>476</v>
      </c>
      <c r="K44" s="47" t="n">
        <v>500</v>
      </c>
      <c r="L44" s="48" t="n">
        <v>469</v>
      </c>
      <c r="M44" s="47" t="n">
        <v>444</v>
      </c>
      <c r="N44" s="48" t="n">
        <v>390</v>
      </c>
      <c r="O44" s="47" t="n">
        <v>374</v>
      </c>
      <c r="P44" s="48" t="n">
        <v>366</v>
      </c>
      <c r="Q44" s="47" t="n">
        <v>269</v>
      </c>
      <c r="R44" s="48" t="n">
        <v>208</v>
      </c>
      <c r="S44" s="47" t="n">
        <v>191</v>
      </c>
      <c r="T44" s="48" t="n">
        <v>138</v>
      </c>
      <c r="U44" s="47" t="n">
        <v>120</v>
      </c>
      <c r="V44" s="47" t="n">
        <v>216</v>
      </c>
      <c r="W44" s="48" t="n">
        <v>0</v>
      </c>
      <c r="X44" s="47" t="n">
        <v>2</v>
      </c>
      <c r="Y44" s="47" t="n">
        <v>5</v>
      </c>
      <c r="Z44" s="47" t="n">
        <v>46</v>
      </c>
      <c r="AA44" s="54"/>
      <c r="AB44" s="49" t="s">
        <v>62</v>
      </c>
    </row>
    <row r="45" s="40" customFormat="true" ht="19.5" hidden="false" customHeight="true" outlineLevel="0" collapsed="false">
      <c r="A45" s="41" t="s">
        <v>63</v>
      </c>
      <c r="B45" s="54"/>
      <c r="C45" s="38"/>
      <c r="D45" s="38"/>
      <c r="E45" s="43" t="n">
        <f aca="false">SUM(F45:Z45)</f>
        <v>46135</v>
      </c>
      <c r="F45" s="47" t="n">
        <v>4167</v>
      </c>
      <c r="G45" s="45" t="n">
        <v>4057</v>
      </c>
      <c r="H45" s="52" t="n">
        <v>3886</v>
      </c>
      <c r="I45" s="44" t="n">
        <v>3945</v>
      </c>
      <c r="J45" s="52" t="n">
        <v>4063</v>
      </c>
      <c r="K45" s="47" t="n">
        <v>3836</v>
      </c>
      <c r="L45" s="48" t="n">
        <v>3201</v>
      </c>
      <c r="M45" s="47" t="n">
        <v>2869</v>
      </c>
      <c r="N45" s="48" t="n">
        <v>2618</v>
      </c>
      <c r="O45" s="47" t="n">
        <v>2565</v>
      </c>
      <c r="P45" s="48" t="n">
        <v>2410</v>
      </c>
      <c r="Q45" s="47" t="n">
        <v>1714</v>
      </c>
      <c r="R45" s="48" t="n">
        <v>1459</v>
      </c>
      <c r="S45" s="47" t="n">
        <v>1365</v>
      </c>
      <c r="T45" s="48" t="n">
        <v>864</v>
      </c>
      <c r="U45" s="47" t="n">
        <v>924</v>
      </c>
      <c r="V45" s="47" t="n">
        <v>1684</v>
      </c>
      <c r="W45" s="48" t="n">
        <v>0</v>
      </c>
      <c r="X45" s="47" t="n">
        <v>14</v>
      </c>
      <c r="Y45" s="47" t="n">
        <v>21</v>
      </c>
      <c r="Z45" s="47" t="n">
        <v>473</v>
      </c>
      <c r="AA45" s="38"/>
      <c r="AB45" s="49" t="s">
        <v>64</v>
      </c>
    </row>
    <row r="46" s="50" customFormat="true" ht="19.5" hidden="false" customHeight="true" outlineLevel="0" collapsed="false">
      <c r="A46" s="53" t="s">
        <v>65</v>
      </c>
      <c r="B46" s="54"/>
      <c r="C46" s="54"/>
      <c r="D46" s="54"/>
      <c r="E46" s="43" t="n">
        <f aca="false">SUM(F46:Z46)</f>
        <v>43679</v>
      </c>
      <c r="F46" s="44" t="n">
        <v>3927</v>
      </c>
      <c r="G46" s="45" t="n">
        <v>3959</v>
      </c>
      <c r="H46" s="43" t="n">
        <v>3812</v>
      </c>
      <c r="I46" s="44" t="n">
        <v>3797</v>
      </c>
      <c r="J46" s="45" t="n">
        <v>3741</v>
      </c>
      <c r="K46" s="46" t="n">
        <v>3515</v>
      </c>
      <c r="L46" s="44" t="n">
        <v>3073</v>
      </c>
      <c r="M46" s="46" t="n">
        <v>2787</v>
      </c>
      <c r="N46" s="43" t="n">
        <v>2598</v>
      </c>
      <c r="O46" s="44" t="n">
        <v>2432</v>
      </c>
      <c r="P46" s="45" t="n">
        <v>2232</v>
      </c>
      <c r="Q46" s="47" t="n">
        <v>1695</v>
      </c>
      <c r="R46" s="48" t="n">
        <v>1466</v>
      </c>
      <c r="S46" s="47" t="n">
        <v>1219</v>
      </c>
      <c r="T46" s="48" t="n">
        <v>845</v>
      </c>
      <c r="U46" s="47" t="n">
        <v>891</v>
      </c>
      <c r="V46" s="47" t="n">
        <v>1316</v>
      </c>
      <c r="W46" s="48" t="n">
        <v>0</v>
      </c>
      <c r="X46" s="47" t="n">
        <v>40</v>
      </c>
      <c r="Y46" s="47" t="n">
        <v>23</v>
      </c>
      <c r="Z46" s="47" t="n">
        <v>311</v>
      </c>
      <c r="AA46" s="54"/>
      <c r="AB46" s="49" t="s">
        <v>66</v>
      </c>
    </row>
    <row r="47" s="50" customFormat="true" ht="19.5" hidden="false" customHeight="true" outlineLevel="0" collapsed="false">
      <c r="A47" s="53" t="s">
        <v>67</v>
      </c>
      <c r="B47" s="54"/>
      <c r="C47" s="54"/>
      <c r="D47" s="54"/>
      <c r="E47" s="43" t="n">
        <f aca="false">SUM(F47:Z47)</f>
        <v>35264</v>
      </c>
      <c r="F47" s="44" t="n">
        <v>2948</v>
      </c>
      <c r="G47" s="45" t="n">
        <v>3083</v>
      </c>
      <c r="H47" s="43" t="n">
        <v>2934</v>
      </c>
      <c r="I47" s="44" t="n">
        <v>2969</v>
      </c>
      <c r="J47" s="45" t="n">
        <v>2900</v>
      </c>
      <c r="K47" s="46" t="n">
        <v>2757</v>
      </c>
      <c r="L47" s="44" t="n">
        <v>2488</v>
      </c>
      <c r="M47" s="46" t="n">
        <v>2253</v>
      </c>
      <c r="N47" s="43" t="n">
        <v>2143</v>
      </c>
      <c r="O47" s="44" t="n">
        <v>2126</v>
      </c>
      <c r="P47" s="45" t="n">
        <v>1929</v>
      </c>
      <c r="Q47" s="47" t="n">
        <v>1670</v>
      </c>
      <c r="R47" s="48" t="n">
        <v>1306</v>
      </c>
      <c r="S47" s="47" t="n">
        <v>1101</v>
      </c>
      <c r="T47" s="48" t="n">
        <v>691</v>
      </c>
      <c r="U47" s="47" t="n">
        <v>770</v>
      </c>
      <c r="V47" s="47" t="n">
        <v>1025</v>
      </c>
      <c r="W47" s="48" t="n">
        <v>0</v>
      </c>
      <c r="X47" s="47" t="n">
        <v>40</v>
      </c>
      <c r="Y47" s="47" t="n">
        <v>21</v>
      </c>
      <c r="Z47" s="47" t="n">
        <v>110</v>
      </c>
      <c r="AA47" s="54"/>
      <c r="AB47" s="49" t="s">
        <v>68</v>
      </c>
    </row>
    <row r="48" s="50" customFormat="true" ht="19.5" hidden="false" customHeight="true" outlineLevel="0" collapsed="false">
      <c r="A48" s="54" t="s">
        <v>69</v>
      </c>
      <c r="B48" s="54"/>
      <c r="C48" s="54"/>
      <c r="D48" s="54"/>
      <c r="E48" s="43" t="n">
        <f aca="false">SUM(F48:Z48)</f>
        <v>37894</v>
      </c>
      <c r="F48" s="44" t="n">
        <v>3393</v>
      </c>
      <c r="G48" s="45" t="n">
        <v>3399</v>
      </c>
      <c r="H48" s="43" t="n">
        <v>3089</v>
      </c>
      <c r="I48" s="44" t="n">
        <v>3384</v>
      </c>
      <c r="J48" s="45" t="n">
        <v>3385</v>
      </c>
      <c r="K48" s="46" t="n">
        <v>2976</v>
      </c>
      <c r="L48" s="44" t="n">
        <v>2669</v>
      </c>
      <c r="M48" s="46" t="n">
        <v>2478</v>
      </c>
      <c r="N48" s="43" t="n">
        <v>2283</v>
      </c>
      <c r="O48" s="44" t="n">
        <v>2174</v>
      </c>
      <c r="P48" s="45" t="n">
        <v>2036</v>
      </c>
      <c r="Q48" s="47" t="n">
        <v>1394</v>
      </c>
      <c r="R48" s="48" t="n">
        <v>1190</v>
      </c>
      <c r="S48" s="47" t="n">
        <v>1081</v>
      </c>
      <c r="T48" s="48" t="n">
        <v>685</v>
      </c>
      <c r="U48" s="47" t="n">
        <v>706</v>
      </c>
      <c r="V48" s="47" t="n">
        <v>952</v>
      </c>
      <c r="W48" s="48" t="n">
        <v>0</v>
      </c>
      <c r="X48" s="47" t="n">
        <v>10</v>
      </c>
      <c r="Y48" s="47" t="n">
        <v>16</v>
      </c>
      <c r="Z48" s="47" t="n">
        <v>594</v>
      </c>
      <c r="AA48" s="54"/>
      <c r="AB48" s="49" t="s">
        <v>70</v>
      </c>
    </row>
    <row r="49" s="50" customFormat="true" ht="19.5" hidden="false" customHeight="true" outlineLevel="0" collapsed="false">
      <c r="A49" s="68"/>
      <c r="B49" s="68"/>
      <c r="C49" s="68"/>
      <c r="D49" s="68"/>
      <c r="E49" s="69"/>
      <c r="F49" s="70"/>
      <c r="G49" s="71"/>
      <c r="H49" s="69"/>
      <c r="I49" s="70"/>
      <c r="J49" s="71"/>
      <c r="K49" s="72"/>
      <c r="L49" s="70"/>
      <c r="M49" s="72"/>
      <c r="N49" s="69"/>
      <c r="O49" s="70"/>
      <c r="P49" s="71"/>
      <c r="Q49" s="73"/>
      <c r="R49" s="74"/>
      <c r="S49" s="73"/>
      <c r="T49" s="74"/>
      <c r="U49" s="73"/>
      <c r="V49" s="73"/>
      <c r="W49" s="74"/>
      <c r="X49" s="73"/>
      <c r="Y49" s="73"/>
      <c r="Z49" s="73"/>
      <c r="AA49" s="75"/>
      <c r="AB49" s="68"/>
    </row>
    <row r="50" s="13" customFormat="true" ht="4.5" hidden="false" customHeight="true" outlineLevel="0" collapsed="false">
      <c r="A50" s="62"/>
      <c r="B50" s="62"/>
      <c r="C50" s="62"/>
      <c r="D50" s="62"/>
      <c r="E50" s="63"/>
      <c r="F50" s="64"/>
      <c r="G50" s="65"/>
      <c r="H50" s="63"/>
      <c r="I50" s="64"/>
      <c r="J50" s="65"/>
      <c r="K50" s="66"/>
      <c r="L50" s="64"/>
      <c r="M50" s="66"/>
      <c r="N50" s="63"/>
      <c r="O50" s="64"/>
      <c r="P50" s="65"/>
      <c r="Q50" s="64"/>
      <c r="R50" s="66"/>
      <c r="S50" s="64"/>
      <c r="T50" s="66"/>
      <c r="U50" s="64"/>
      <c r="V50" s="64"/>
      <c r="W50" s="66"/>
      <c r="X50" s="64"/>
      <c r="Y50" s="64"/>
      <c r="Z50" s="64"/>
      <c r="AA50" s="62"/>
      <c r="AB50" s="62"/>
    </row>
    <row r="51" s="13" customFormat="true" ht="4.5" hidden="false" customHeight="true" outlineLevel="0" collapsed="false"/>
    <row r="52" s="77" customFormat="true" ht="18.75" hidden="false" customHeight="true" outlineLevel="0" collapsed="false">
      <c r="A52" s="76" t="s">
        <v>75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7" t="s">
        <v>76</v>
      </c>
    </row>
    <row r="53" s="77" customFormat="true" ht="20.25" hidden="false" customHeight="true" outlineLevel="0" collapsed="false">
      <c r="A53" s="76" t="s">
        <v>77</v>
      </c>
      <c r="R53" s="77" t="s">
        <v>78</v>
      </c>
    </row>
    <row r="54" s="13" customFormat="true" ht="15" hidden="false" customHeight="false" outlineLevel="0" collapsed="false"/>
  </sheetData>
  <mergeCells count="8">
    <mergeCell ref="A4:D8"/>
    <mergeCell ref="F4:Z4"/>
    <mergeCell ref="AA4:AB8"/>
    <mergeCell ref="A10:D10"/>
    <mergeCell ref="AA10:AB10"/>
    <mergeCell ref="A30:D34"/>
    <mergeCell ref="F30:Z30"/>
    <mergeCell ref="AA30:AB34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CS</cp:lastModifiedBy>
  <cp:lastPrinted>2017-08-04T08:06:35Z</cp:lastPrinted>
  <dcterms:modified xsi:type="dcterms:W3CDTF">2020-01-23T04:01:10Z</dcterms:modified>
  <cp:revision>0</cp:revision>
  <dc:subject/>
  <dc:title/>
</cp:coreProperties>
</file>