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6447</v>
      </c>
      <c r="C6" s="14" t="n">
        <v>340260</v>
      </c>
      <c r="D6" s="14" t="n">
        <v>376187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2959.21</v>
      </c>
      <c r="C7" s="17" t="n">
        <v>256307.5</v>
      </c>
      <c r="D7" s="17" t="n">
        <v>216651.7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0593.34</v>
      </c>
      <c r="C8" s="17" t="n">
        <v>255083.46</v>
      </c>
      <c r="D8" s="17" t="n">
        <v>215509.89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7227.03</v>
      </c>
      <c r="C9" s="17" t="n">
        <v>253424.6</v>
      </c>
      <c r="D9" s="17" t="n">
        <v>213802.43</v>
      </c>
      <c r="E9" s="19"/>
    </row>
    <row r="10" s="16" customFormat="true" ht="24" hidden="false" customHeight="true" outlineLevel="0" collapsed="false">
      <c r="A10" s="16" t="s">
        <v>10</v>
      </c>
      <c r="B10" s="17" t="n">
        <v>3366.31</v>
      </c>
      <c r="C10" s="17" t="n">
        <v>1658.86</v>
      </c>
      <c r="D10" s="17" t="n">
        <v>1707.45</v>
      </c>
      <c r="E10" s="19"/>
    </row>
    <row r="11" s="16" customFormat="true" ht="24" hidden="false" customHeight="true" outlineLevel="0" collapsed="false">
      <c r="A11" s="16" t="s">
        <v>11</v>
      </c>
      <c r="B11" s="17" t="n">
        <v>2365.87</v>
      </c>
      <c r="C11" s="17" t="n">
        <v>1224.04</v>
      </c>
      <c r="D11" s="17" t="n">
        <v>1141.83</v>
      </c>
      <c r="E11" s="19"/>
    </row>
    <row r="12" s="16" customFormat="true" ht="24" hidden="false" customHeight="true" outlineLevel="0" collapsed="false">
      <c r="A12" s="16" t="s">
        <v>12</v>
      </c>
      <c r="B12" s="20" t="n">
        <v>243487.79</v>
      </c>
      <c r="C12" s="20" t="n">
        <v>83952.5</v>
      </c>
      <c r="D12" s="20" t="n">
        <v>159535.29</v>
      </c>
      <c r="E12" s="19"/>
    </row>
    <row r="13" s="16" customFormat="true" ht="24" hidden="false" customHeight="true" outlineLevel="0" collapsed="false">
      <c r="A13" s="16" t="s">
        <v>13</v>
      </c>
      <c r="B13" s="20" t="n">
        <v>63769.41</v>
      </c>
      <c r="C13" s="20" t="n">
        <v>3826.06</v>
      </c>
      <c r="D13" s="20" t="n">
        <v>59943.35</v>
      </c>
      <c r="E13" s="19"/>
    </row>
    <row r="14" s="16" customFormat="true" ht="24" hidden="false" customHeight="true" outlineLevel="0" collapsed="false">
      <c r="A14" s="16" t="s">
        <v>14</v>
      </c>
      <c r="B14" s="20" t="n">
        <v>39407.63</v>
      </c>
      <c r="C14" s="20" t="n">
        <v>20263.46</v>
      </c>
      <c r="D14" s="20" t="n">
        <v>19144.17</v>
      </c>
      <c r="E14" s="19"/>
    </row>
    <row r="15" s="16" customFormat="true" ht="24" hidden="false" customHeight="true" outlineLevel="0" collapsed="false">
      <c r="A15" s="21" t="s">
        <v>15</v>
      </c>
      <c r="B15" s="20" t="n">
        <v>140310.76</v>
      </c>
      <c r="C15" s="20" t="n">
        <v>59862.98</v>
      </c>
      <c r="D15" s="20" t="n">
        <v>80447.77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01454259701</v>
      </c>
      <c r="C20" s="24" t="n">
        <f aca="false">C7/C$6*100</f>
        <v>75.3269558572856</v>
      </c>
      <c r="D20" s="24" t="n">
        <f aca="false">D7/D$6*100</f>
        <v>57.591493060632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6843199845906</v>
      </c>
      <c r="C21" s="24" t="n">
        <f aca="false">C8/C$6*100</f>
        <v>74.9672191853289</v>
      </c>
      <c r="D21" s="24" t="n">
        <f aca="false">D8/D$6*100</f>
        <v>57.2879684837594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2144582920998</v>
      </c>
      <c r="C22" s="24" t="n">
        <f aca="false">C9/C$6*100</f>
        <v>74.4796920002351</v>
      </c>
      <c r="D22" s="24" t="n">
        <f aca="false">D9/D$6*100</f>
        <v>56.8340825174714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469861692490861</v>
      </c>
      <c r="C23" s="24" t="n">
        <f aca="false">C10/C$6*100</f>
        <v>0.487527185093752</v>
      </c>
      <c r="D23" s="24" t="n">
        <f aca="false">D10/D$6*100</f>
        <v>0.453883308035631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330222612419342</v>
      </c>
      <c r="C24" s="24" t="n">
        <f aca="false">C11/C$6*100</f>
        <v>0.359736671956739</v>
      </c>
      <c r="D24" s="24" t="n">
        <f aca="false">D11/D$6*100</f>
        <v>0.303527235125084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98545740299</v>
      </c>
      <c r="C25" s="24" t="n">
        <f aca="false">C12/C$6*100</f>
        <v>24.6730441427144</v>
      </c>
      <c r="D25" s="24" t="n">
        <f aca="false">D12/D$6*100</f>
        <v>42.408506939367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90078540352601</v>
      </c>
      <c r="C26" s="24" t="n">
        <f aca="false">C13/C$6*100</f>
        <v>1.12445188973138</v>
      </c>
      <c r="D26" s="24" t="n">
        <f aca="false">D13/D$6*100</f>
        <v>15.9344554702847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0042501399266</v>
      </c>
      <c r="C27" s="24" t="n">
        <f aca="false">C14/C$6*100</f>
        <v>5.9552871333686</v>
      </c>
      <c r="D27" s="24" t="n">
        <f aca="false">D14/D$6*100</f>
        <v>5.08900360724852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584248381248</v>
      </c>
      <c r="C28" s="27" t="n">
        <f aca="false">C15/C$6*100</f>
        <v>17.5933051196144</v>
      </c>
      <c r="D28" s="27" t="n">
        <f aca="false">D15/D$6*100</f>
        <v>21.385047861834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8-04-18T07:12:11Z</dcterms:modified>
  <cp:revision>0</cp:revision>
  <dc:subject/>
  <dc:title/>
</cp:coreProperties>
</file>