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80" workbookViewId="0">
      <selection pane="topLeft" activeCell="F8" activeCellId="0" sqref="F8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4991</v>
      </c>
      <c r="C5" s="9" t="n">
        <v>82399</v>
      </c>
      <c r="D5" s="9" t="n">
        <v>92592</v>
      </c>
    </row>
    <row r="6" s="11" customFormat="true" ht="27.6" hidden="false" customHeight="true" outlineLevel="0" collapsed="false">
      <c r="A6" s="11" t="s">
        <v>7</v>
      </c>
      <c r="B6" s="12" t="n">
        <v>111498.4</v>
      </c>
      <c r="C6" s="12" t="n">
        <v>59223.88</v>
      </c>
      <c r="D6" s="12" t="n">
        <v>52274.52</v>
      </c>
    </row>
    <row r="7" s="11" customFormat="true" ht="27.6" hidden="false" customHeight="true" outlineLevel="0" collapsed="false">
      <c r="A7" s="11" t="s">
        <v>8</v>
      </c>
      <c r="B7" s="12" t="n">
        <v>111498.4</v>
      </c>
      <c r="C7" s="12" t="n">
        <v>59223.88</v>
      </c>
      <c r="D7" s="12" t="n">
        <v>52274.52</v>
      </c>
    </row>
    <row r="8" s="11" customFormat="true" ht="27.6" hidden="false" customHeight="true" outlineLevel="0" collapsed="false">
      <c r="A8" s="11" t="s">
        <v>9</v>
      </c>
      <c r="B8" s="12" t="n">
        <v>110814.44</v>
      </c>
      <c r="C8" s="12" t="n">
        <v>58612.11</v>
      </c>
      <c r="D8" s="12" t="n">
        <v>52202.33</v>
      </c>
    </row>
    <row r="9" s="11" customFormat="true" ht="27.6" hidden="false" customHeight="true" outlineLevel="0" collapsed="false">
      <c r="A9" s="11" t="s">
        <v>10</v>
      </c>
      <c r="B9" s="12" t="n">
        <v>683.96</v>
      </c>
      <c r="C9" s="12" t="n">
        <v>611.77</v>
      </c>
      <c r="D9" s="12" t="n">
        <v>72.19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3492.6</v>
      </c>
      <c r="C11" s="12" t="n">
        <v>23175.12</v>
      </c>
      <c r="D11" s="12" t="n">
        <v>40317.48</v>
      </c>
    </row>
    <row r="12" s="11" customFormat="true" ht="27.6" hidden="false" customHeight="true" outlineLevel="0" collapsed="false">
      <c r="A12" s="11" t="s">
        <v>14</v>
      </c>
      <c r="B12" s="14" t="n">
        <v>21174.51</v>
      </c>
      <c r="C12" s="14" t="n">
        <v>3236.97</v>
      </c>
      <c r="D12" s="14" t="n">
        <v>17937.54</v>
      </c>
    </row>
    <row r="13" s="11" customFormat="true" ht="27.6" hidden="false" customHeight="true" outlineLevel="0" collapsed="false">
      <c r="A13" s="11" t="s">
        <v>15</v>
      </c>
      <c r="B13" s="15" t="n">
        <v>9250.87</v>
      </c>
      <c r="C13" s="14" t="n">
        <v>4687.23</v>
      </c>
      <c r="D13" s="14" t="n">
        <v>4563.65</v>
      </c>
    </row>
    <row r="14" s="11" customFormat="true" ht="27.6" hidden="false" customHeight="true" outlineLevel="0" collapsed="false">
      <c r="A14" s="16" t="s">
        <v>16</v>
      </c>
      <c r="B14" s="14" t="n">
        <v>33067.22</v>
      </c>
      <c r="C14" s="14" t="n">
        <v>15250.93</v>
      </c>
      <c r="D14" s="14" t="n">
        <v>17816.29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3.7166482847689</v>
      </c>
      <c r="C17" s="20" t="n">
        <f aca="false">C6*100/C5</f>
        <v>71.8745130402068</v>
      </c>
      <c r="D17" s="20" t="n">
        <f aca="false">D6*100/D5</f>
        <v>56.4568429237947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3.7166482847689</v>
      </c>
      <c r="C18" s="20" t="n">
        <f aca="false">C7*100/C5</f>
        <v>71.8745130402068</v>
      </c>
      <c r="D18" s="20" t="n">
        <f aca="false">D7*100/D5</f>
        <v>56.4568429237947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3.3257938979719</v>
      </c>
      <c r="C19" s="20" t="n">
        <f aca="false">C8*100/C5</f>
        <v>71.1320647095232</v>
      </c>
      <c r="D19" s="20" t="n">
        <f aca="false">D8*100/D5</f>
        <v>56.3788772248142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390854386797035</v>
      </c>
      <c r="C20" s="20" t="n">
        <f aca="false">C9*100/C5</f>
        <v>0.742448330683625</v>
      </c>
      <c r="D20" s="20" t="n">
        <f aca="false">D9*100/D5</f>
        <v>0.0779656989804735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6.2833517152311</v>
      </c>
      <c r="C22" s="20" t="n">
        <f aca="false">C11*100/C5</f>
        <v>28.1254869597932</v>
      </c>
      <c r="D22" s="20" t="n">
        <f aca="false">D11*100/D5</f>
        <v>43.5431570762053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2.1003423033185</v>
      </c>
      <c r="C23" s="20" t="n">
        <f aca="false">C12*100/C5</f>
        <v>3.92840932535589</v>
      </c>
      <c r="D23" s="20" t="n">
        <f aca="false">D12*100/D5</f>
        <v>19.37266718507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5.28648330485568</v>
      </c>
      <c r="C24" s="20" t="n">
        <f aca="false">C13*100/C5</f>
        <v>5.68845495697763</v>
      </c>
      <c r="D24" s="20" t="n">
        <f aca="false">D13*100/D5</f>
        <v>4.92877354415068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8.8965261070569</v>
      </c>
      <c r="C25" s="24" t="n">
        <f aca="false">C14*100/C5</f>
        <v>18.5086348135293</v>
      </c>
      <c r="D25" s="24" t="n">
        <f aca="false">D14*100/D5</f>
        <v>19.2417163469846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8:58:31Z</dcterms:modified>
  <cp:revision>0</cp:revision>
  <dc:subject/>
  <dc:title/>
</cp:coreProperties>
</file>